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13</definedName>
    <definedName function="false" hidden="false" localSheetId="1" name="_xlnm.Print_Area" vbProcedure="false">'Seniors A'!$A$1:$F$13</definedName>
    <definedName function="false" hidden="false" localSheetId="2" name="_xlnm.Print_Area" vbProcedure="false">'Seniors B'!$A$1:$F$20</definedName>
    <definedName function="false" hidden="false" localSheetId="9" name="_xlnm.Print_Area" vbProcedure="false">'Suivi-Temps-VTT'!$A$1:$G$94</definedName>
    <definedName function="false" hidden="false" localSheetId="3" name="_xlnm.Print_Area" vbProcedure="false">'Vétérans A'!$A$1:$F$19</definedName>
    <definedName function="false" hidden="false" localSheetId="4" name="_xlnm.Print_Area" vbProcedure="false">'Vétérans B'!$A$1:$F$22</definedName>
    <definedName function="false" hidden="false" localSheetId="5" name="_xlnm.Print_Area" vbProcedure="false">'Vétérans C'!$A$1:$F$12</definedName>
    <definedName function="false" hidden="false" localSheetId="7" name="_xlnm.Print_Area" vbProcedure="false">'VTT Cadets'!$A$1:$F$13</definedName>
    <definedName function="false" hidden="false" localSheetId="6" name="_xlnm.Print_Area" vbProcedure="false">'VTT Féminines'!$A$1:$F$10</definedName>
    <definedName function="false" hidden="false" localSheetId="8" name="_xlnm.Print_Area" vbProcedure="false">'VTT Tandem'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739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BOURDON ARTHUR</t>
  </si>
  <si>
    <t xml:space="preserve">BEUVRY CLUB LEO LAGRANGE</t>
  </si>
  <si>
    <t xml:space="preserve">00:46:56.275</t>
  </si>
  <si>
    <t xml:space="preserve">-</t>
  </si>
  <si>
    <t xml:space="preserve">MASSIN ALEXANDRE</t>
  </si>
  <si>
    <t xml:space="preserve">ESEG DOUAI</t>
  </si>
  <si>
    <t xml:space="preserve">00:51:12.931</t>
  </si>
  <si>
    <t xml:space="preserve">4:16.656</t>
  </si>
  <si>
    <t xml:space="preserve">GRAVE BENJAMIN</t>
  </si>
  <si>
    <t xml:space="preserve">BRUAY LA BUISSIERE U.S.O. CYCLISME</t>
  </si>
  <si>
    <t xml:space="preserve">00:51:32.431</t>
  </si>
  <si>
    <t xml:space="preserve">4:36.156</t>
  </si>
  <si>
    <t xml:space="preserve">COCQUERELLE MATHIEU</t>
  </si>
  <si>
    <t xml:space="preserve">OHM CYCLISME HESDIN</t>
  </si>
  <si>
    <t xml:space="preserve">00:53:29.973</t>
  </si>
  <si>
    <t xml:space="preserve">6:33.698</t>
  </si>
  <si>
    <t xml:space="preserve">VAN DIERENDONCK RAPHAEL</t>
  </si>
  <si>
    <t xml:space="preserve">CAMPHIN EN CAREMBAULT CYCLING TEAM</t>
  </si>
  <si>
    <t xml:space="preserve">00:54:23.197</t>
  </si>
  <si>
    <t xml:space="preserve">7:26.922</t>
  </si>
  <si>
    <t xml:space="preserve">SENICOURT VALENTIN</t>
  </si>
  <si>
    <t xml:space="preserve">CYCLO CLUB WAVRIN</t>
  </si>
  <si>
    <t xml:space="preserve">00:55:17.991</t>
  </si>
  <si>
    <t xml:space="preserve">8:21.716</t>
  </si>
  <si>
    <t xml:space="preserve">HUBERT FRANCOIS LOUIS</t>
  </si>
  <si>
    <t xml:space="preserve">MAROEUIL VELO VERT MAROEUILLOIS V.V.M</t>
  </si>
  <si>
    <t xml:space="preserve">00:46:30.816</t>
  </si>
  <si>
    <t xml:space="preserve">1 Tr.</t>
  </si>
  <si>
    <t xml:space="preserve">PRZEMYSKI MAXIME</t>
  </si>
  <si>
    <t xml:space="preserve">TORCY TEAM PINK AND BLUE</t>
  </si>
  <si>
    <t xml:space="preserve">00:47:34.276</t>
  </si>
  <si>
    <t xml:space="preserve">ROUSSEL ALEXANDRE</t>
  </si>
  <si>
    <t xml:space="preserve">VELO SPRINT DE L'OSTREVENT - ANICHE</t>
  </si>
  <si>
    <t xml:space="preserve">00:49:42.769</t>
  </si>
  <si>
    <t xml:space="preserve">VTT Séniors A</t>
  </si>
  <si>
    <t xml:space="preserve">FREMEAUX ALEXIS</t>
  </si>
  <si>
    <t xml:space="preserve">VERMELLES MTB RACING TEAM</t>
  </si>
  <si>
    <t xml:space="preserve">00:46:26.528</t>
  </si>
  <si>
    <t xml:space="preserve">DURANT QUENTIN</t>
  </si>
  <si>
    <t xml:space="preserve">TEAM POLICE HDF</t>
  </si>
  <si>
    <t xml:space="preserve">00:46:59.685</t>
  </si>
  <si>
    <t xml:space="preserve">33.157</t>
  </si>
  <si>
    <t xml:space="preserve">MAZURE DAVID</t>
  </si>
  <si>
    <t xml:space="preserve">00:48:56.746</t>
  </si>
  <si>
    <t xml:space="preserve">2:30.218</t>
  </si>
  <si>
    <t xml:space="preserve">ROZE GUILLAUME</t>
  </si>
  <si>
    <t xml:space="preserve">00:49:47.097</t>
  </si>
  <si>
    <t xml:space="preserve">3:20.569</t>
  </si>
  <si>
    <t xml:space="preserve">DHIERS EDGAR</t>
  </si>
  <si>
    <t xml:space="preserve">ARTeam Artois Racing Team</t>
  </si>
  <si>
    <t xml:space="preserve">00:50:21.221</t>
  </si>
  <si>
    <t xml:space="preserve">3:54.693</t>
  </si>
  <si>
    <t xml:space="preserve">DERACHE AURELIEN</t>
  </si>
  <si>
    <t xml:space="preserve">00:51:53.090</t>
  </si>
  <si>
    <t xml:space="preserve">5:26.562</t>
  </si>
  <si>
    <t xml:space="preserve">PLUCHARD MATHIS</t>
  </si>
  <si>
    <t xml:space="preserve">VELO CLUB ROUBAIX</t>
  </si>
  <si>
    <t xml:space="preserve">DECROIX BENJAMIN</t>
  </si>
  <si>
    <t xml:space="preserve">00:53:05.387</t>
  </si>
  <si>
    <t xml:space="preserve">6:38.859</t>
  </si>
  <si>
    <t xml:space="preserve">KUBIK MATHIS</t>
  </si>
  <si>
    <t xml:space="preserve">00:54:42.652</t>
  </si>
  <si>
    <t xml:space="preserve">8:16.124</t>
  </si>
  <si>
    <t xml:space="preserve">COLLET LEO</t>
  </si>
  <si>
    <t xml:space="preserve">Ab</t>
  </si>
  <si>
    <t xml:space="preserve">VERBEKE HUGO</t>
  </si>
  <si>
    <t xml:space="preserve">00:00:57.184</t>
  </si>
  <si>
    <t xml:space="preserve">6 Tr.</t>
  </si>
  <si>
    <t xml:space="preserve">VTT Séniors B</t>
  </si>
  <si>
    <t xml:space="preserve">DESETTE GUILLAUME</t>
  </si>
  <si>
    <t xml:space="preserve">00:46:35.948</t>
  </si>
  <si>
    <t xml:space="preserve">DEMEESTER KEVIN</t>
  </si>
  <si>
    <t xml:space="preserve">WINGLES PYRAMIDES PASSION VTT</t>
  </si>
  <si>
    <t xml:space="preserve">00:46:45.398</t>
  </si>
  <si>
    <t xml:space="preserve">9.450</t>
  </si>
  <si>
    <t xml:space="preserve">DASSONVILLE BENOIT</t>
  </si>
  <si>
    <t xml:space="preserve">00:48:45.793</t>
  </si>
  <si>
    <t xml:space="preserve">2:09.845</t>
  </si>
  <si>
    <t xml:space="preserve">SKALECKI ROMAIN</t>
  </si>
  <si>
    <t xml:space="preserve">NOEUX LES MINES VTT XC TEAM</t>
  </si>
  <si>
    <t xml:space="preserve">00:48:49.480</t>
  </si>
  <si>
    <t xml:space="preserve">2:13.532</t>
  </si>
  <si>
    <t xml:space="preserve">ROLLAND BRUNO</t>
  </si>
  <si>
    <t xml:space="preserve">00:51:00.276</t>
  </si>
  <si>
    <t xml:space="preserve">4:24.328</t>
  </si>
  <si>
    <t xml:space="preserve">MEXENCE CLEMENT</t>
  </si>
  <si>
    <t xml:space="preserve">TEAM MELANTOIS - PERONNE EN MELANTOIS</t>
  </si>
  <si>
    <t xml:space="preserve">00:51:07.441</t>
  </si>
  <si>
    <t xml:space="preserve">4:31.493</t>
  </si>
  <si>
    <t xml:space="preserve">FAUCOEUR THOMAS</t>
  </si>
  <si>
    <t xml:space="preserve">00:51:26.950</t>
  </si>
  <si>
    <t xml:space="preserve">4:51.002</t>
  </si>
  <si>
    <t xml:space="preserve">DELETTRE ANTHONY</t>
  </si>
  <si>
    <t xml:space="preserve">00:52:24.014</t>
  </si>
  <si>
    <t xml:space="preserve">5:48.066</t>
  </si>
  <si>
    <t xml:space="preserve">EVIN YVON</t>
  </si>
  <si>
    <t xml:space="preserve">00:52:28.661</t>
  </si>
  <si>
    <t xml:space="preserve">5:52.713</t>
  </si>
  <si>
    <t xml:space="preserve">TORCHY GAETAN</t>
  </si>
  <si>
    <t xml:space="preserve">ST POL SUR TERNOISE VELO CLUB ST POLOIS</t>
  </si>
  <si>
    <t xml:space="preserve">00:53:24.521</t>
  </si>
  <si>
    <t xml:space="preserve">6:48.573</t>
  </si>
  <si>
    <t xml:space="preserve">CARON JULIEN</t>
  </si>
  <si>
    <t xml:space="preserve">BEUVRY CYCLO CLUB</t>
  </si>
  <si>
    <t xml:space="preserve">00:54:12.458</t>
  </si>
  <si>
    <t xml:space="preserve">7:36.510</t>
  </si>
  <si>
    <t xml:space="preserve">DESQUIRET ALAIN</t>
  </si>
  <si>
    <t xml:space="preserve">00:54:35.295</t>
  </si>
  <si>
    <t xml:space="preserve">7:59.347</t>
  </si>
  <si>
    <t xml:space="preserve">PLANQUE LOIC</t>
  </si>
  <si>
    <t xml:space="preserve">VELO CLUB ARMENTIERES</t>
  </si>
  <si>
    <t xml:space="preserve">00:47:38.522</t>
  </si>
  <si>
    <t xml:space="preserve">DEZOUTER ARNAUD</t>
  </si>
  <si>
    <t xml:space="preserve">00:48:15.408</t>
  </si>
  <si>
    <t xml:space="preserve">DRUMEZ CLEMENT</t>
  </si>
  <si>
    <t xml:space="preserve">00:48:15.997</t>
  </si>
  <si>
    <t xml:space="preserve">BENOIT KEVIN</t>
  </si>
  <si>
    <t xml:space="preserve">MANQUEVILLE LILLERS CLUB CYCLISTE</t>
  </si>
  <si>
    <t xml:space="preserve">00:49:05.086</t>
  </si>
  <si>
    <t xml:space="preserve">COCART RUDY</t>
  </si>
  <si>
    <t xml:space="preserve">BETHUNE ROBECQ TEAM TBR</t>
  </si>
  <si>
    <t xml:space="preserve">00:52:03.437</t>
  </si>
  <si>
    <t xml:space="preserve">VTT Vétérans A</t>
  </si>
  <si>
    <t xml:space="preserve">WINS STEPHANE</t>
  </si>
  <si>
    <t xml:space="preserve">HAVELUY CYCLO CLUB</t>
  </si>
  <si>
    <t xml:space="preserve">00:49:12.326</t>
  </si>
  <si>
    <t xml:space="preserve">FARDOUX DANY</t>
  </si>
  <si>
    <t xml:space="preserve">TEAM SHARK VTT</t>
  </si>
  <si>
    <t xml:space="preserve">00:49:34.202</t>
  </si>
  <si>
    <t xml:space="preserve">21.876</t>
  </si>
  <si>
    <t xml:space="preserve">MAQUIGNON CEDRIC</t>
  </si>
  <si>
    <t xml:space="preserve">TOURNEHEM LES MARCASSINS</t>
  </si>
  <si>
    <t xml:space="preserve">00:50:37.070</t>
  </si>
  <si>
    <t xml:space="preserve">1:24.744</t>
  </si>
  <si>
    <t xml:space="preserve">CASE ALBAN</t>
  </si>
  <si>
    <t xml:space="preserve">NOEUX VELO CLUB NOEUXOIS</t>
  </si>
  <si>
    <t xml:space="preserve">00:51:38.870</t>
  </si>
  <si>
    <t xml:space="preserve">2:26.544</t>
  </si>
  <si>
    <t xml:space="preserve">KROL MICHAEL</t>
  </si>
  <si>
    <t xml:space="preserve">00:52:20.846</t>
  </si>
  <si>
    <t xml:space="preserve">3:08.520</t>
  </si>
  <si>
    <t xml:space="preserve">KADDOUR-DJEBBAR FREDERIC</t>
  </si>
  <si>
    <t xml:space="preserve">VTT CLUB PONT SUR SAMBRE</t>
  </si>
  <si>
    <t xml:space="preserve">00:52:52.891</t>
  </si>
  <si>
    <t xml:space="preserve">3:40.565</t>
  </si>
  <si>
    <t xml:space="preserve">KORDOWIAK SEBASTIEN</t>
  </si>
  <si>
    <t xml:space="preserve">00:53:22.546</t>
  </si>
  <si>
    <t xml:space="preserve">4:10.220</t>
  </si>
  <si>
    <t xml:space="preserve">DELANNOY XAVIER</t>
  </si>
  <si>
    <t xml:space="preserve">00:53:39.889</t>
  </si>
  <si>
    <t xml:space="preserve">4:27.563</t>
  </si>
  <si>
    <t xml:space="preserve">DAILLY FABIEN</t>
  </si>
  <si>
    <t xml:space="preserve">00:54:44.935</t>
  </si>
  <si>
    <t xml:space="preserve">5:32.609</t>
  </si>
  <si>
    <t xml:space="preserve">DECLERCK SAMUEL</t>
  </si>
  <si>
    <t xml:space="preserve">CYCLO CLUB D ISBERGUES</t>
  </si>
  <si>
    <t xml:space="preserve">00:46:32.606</t>
  </si>
  <si>
    <t xml:space="preserve">DARTUS MIKAEL</t>
  </si>
  <si>
    <t xml:space="preserve">VELO CLUB SOLESMES</t>
  </si>
  <si>
    <t xml:space="preserve">00:46:48.046</t>
  </si>
  <si>
    <t xml:space="preserve">LELONG GAETAN</t>
  </si>
  <si>
    <t xml:space="preserve">BULTE OLIVIER</t>
  </si>
  <si>
    <t xml:space="preserve">00:47:50.843</t>
  </si>
  <si>
    <t xml:space="preserve">DUBRON GUILLAUME</t>
  </si>
  <si>
    <t xml:space="preserve">ASSOCIATION CYCLISTE DE CUINCY</t>
  </si>
  <si>
    <t xml:space="preserve">00:49:22.702</t>
  </si>
  <si>
    <t xml:space="preserve">MAGNIEZ GAETAN</t>
  </si>
  <si>
    <t xml:space="preserve">00:49:56.040</t>
  </si>
  <si>
    <t xml:space="preserve">PRZEMYSKI GUILLAUME</t>
  </si>
  <si>
    <t xml:space="preserve">00:52:59.091</t>
  </si>
  <si>
    <t xml:space="preserve">VTT Vétérans B</t>
  </si>
  <si>
    <t xml:space="preserve">DURANT DIDIER</t>
  </si>
  <si>
    <t xml:space="preserve">00:48:42.796</t>
  </si>
  <si>
    <t xml:space="preserve">NOWICKI FABRICE</t>
  </si>
  <si>
    <t xml:space="preserve">00:50:02.647</t>
  </si>
  <si>
    <t xml:space="preserve">1:19.851</t>
  </si>
  <si>
    <t xml:space="preserve">CARPENTIER JEROME</t>
  </si>
  <si>
    <t xml:space="preserve">00:50:19.909</t>
  </si>
  <si>
    <t xml:space="preserve">1:37.113</t>
  </si>
  <si>
    <t xml:space="preserve">SORET PASCAL</t>
  </si>
  <si>
    <t xml:space="preserve">00:52:16.113</t>
  </si>
  <si>
    <t xml:space="preserve">3:33.317</t>
  </si>
  <si>
    <t xml:space="preserve">DUHAMEL ARNAUD</t>
  </si>
  <si>
    <t xml:space="preserve">00:52:47.880</t>
  </si>
  <si>
    <t xml:space="preserve">4:05.084</t>
  </si>
  <si>
    <t xml:space="preserve">BREVIERE ALEXANDRE</t>
  </si>
  <si>
    <t xml:space="preserve">00:53:55.229</t>
  </si>
  <si>
    <t xml:space="preserve">5:12.433</t>
  </si>
  <si>
    <t xml:space="preserve">GAMACHE CHRISTOPHE</t>
  </si>
  <si>
    <t xml:space="preserve">CYCLOS RANDONNEURS LA BASSEE</t>
  </si>
  <si>
    <t xml:space="preserve">00:53:59.743</t>
  </si>
  <si>
    <t xml:space="preserve">5:16.947</t>
  </si>
  <si>
    <t xml:space="preserve">ALEXANDRE JIMMY</t>
  </si>
  <si>
    <t xml:space="preserve">00:54:14.988</t>
  </si>
  <si>
    <t xml:space="preserve">5:32.192</t>
  </si>
  <si>
    <t xml:space="preserve">DMYTROW NICOLAS</t>
  </si>
  <si>
    <t xml:space="preserve">00:55:27.095</t>
  </si>
  <si>
    <t xml:space="preserve">6:44.299</t>
  </si>
  <si>
    <t xml:space="preserve">DENYS SEBASTIEN</t>
  </si>
  <si>
    <t xml:space="preserve">00:47:38.411</t>
  </si>
  <si>
    <t xml:space="preserve">THEVE EMMANUEL</t>
  </si>
  <si>
    <t xml:space="preserve">ROUE D'OR COMINOISE</t>
  </si>
  <si>
    <t xml:space="preserve">00:48:24.220</t>
  </si>
  <si>
    <t xml:space="preserve">DUCHEINE BRUNO</t>
  </si>
  <si>
    <t xml:space="preserve">TEAM PEVELE CAREMBAULT CYCLISME</t>
  </si>
  <si>
    <t xml:space="preserve">00:48:30.727</t>
  </si>
  <si>
    <t xml:space="preserve">LADENT JEROME</t>
  </si>
  <si>
    <t xml:space="preserve">MERICOURT ULTRA VTT</t>
  </si>
  <si>
    <t xml:space="preserve">00:48:38.099</t>
  </si>
  <si>
    <t xml:space="preserve">GEOFFROY JEAN FRANCOIS</t>
  </si>
  <si>
    <t xml:space="preserve">00:49:37.776</t>
  </si>
  <si>
    <t xml:space="preserve">HELLE FABRICE</t>
  </si>
  <si>
    <t xml:space="preserve">MERIAUX FREDERIC</t>
  </si>
  <si>
    <t xml:space="preserve">00:52:14.585</t>
  </si>
  <si>
    <t xml:space="preserve">DELORGE FREDERIC</t>
  </si>
  <si>
    <t xml:space="preserve">UNION SPORTIVE VALENCIENNES CRESPIN</t>
  </si>
  <si>
    <t xml:space="preserve">00:54:48.330</t>
  </si>
  <si>
    <t xml:space="preserve">FOULON FRANCK</t>
  </si>
  <si>
    <t xml:space="preserve">TEAM DECOPUB PROVILLE</t>
  </si>
  <si>
    <t xml:space="preserve">00:56:20.192</t>
  </si>
  <si>
    <t xml:space="preserve">HAVET STEPHANE</t>
  </si>
  <si>
    <t xml:space="preserve">00:57:35.322</t>
  </si>
  <si>
    <t xml:space="preserve">VTT Vétérans C</t>
  </si>
  <si>
    <t xml:space="preserve">BARTIER SERGE</t>
  </si>
  <si>
    <t xml:space="preserve">00:54:06.472</t>
  </si>
  <si>
    <t xml:space="preserve">HELLEBOIS ALAIN</t>
  </si>
  <si>
    <t xml:space="preserve">CLUB CYCLISTE D'ISBERGUES MOLINGHEM</t>
  </si>
  <si>
    <t xml:space="preserve">00:46:40.867</t>
  </si>
  <si>
    <t xml:space="preserve">FOULON ANDRE</t>
  </si>
  <si>
    <t xml:space="preserve">WACH ERIC</t>
  </si>
  <si>
    <t xml:space="preserve">00:47:56.005</t>
  </si>
  <si>
    <t xml:space="preserve">SANGNIER MARC</t>
  </si>
  <si>
    <t xml:space="preserve">BOURDREL SYLVAIN</t>
  </si>
  <si>
    <t xml:space="preserve">ARTOIS CYCLING TEAM</t>
  </si>
  <si>
    <t xml:space="preserve">00:51:45.411</t>
  </si>
  <si>
    <t xml:space="preserve">MACHU PASCAL</t>
  </si>
  <si>
    <t xml:space="preserve">UNION SPORTIVE SAINT ANDRE</t>
  </si>
  <si>
    <t xml:space="preserve">00:51:11.706</t>
  </si>
  <si>
    <t xml:space="preserve">2 Tr.</t>
  </si>
  <si>
    <t xml:space="preserve">LABRE FRANCOIS</t>
  </si>
  <si>
    <t xml:space="preserve">ESPOIR CYCLISTE WAMBRECHIES MARQUETTE</t>
  </si>
  <si>
    <t xml:space="preserve">EROUART CHARLES</t>
  </si>
  <si>
    <t xml:space="preserve">HARNES VELO CLUB HARNESIEN</t>
  </si>
  <si>
    <t xml:space="preserve">00:51:58.591</t>
  </si>
  <si>
    <t xml:space="preserve">4 Tr.</t>
  </si>
  <si>
    <t xml:space="preserve">VTT Féminines</t>
  </si>
  <si>
    <t xml:space="preserve">PAYEN MATHILDE</t>
  </si>
  <si>
    <t xml:space="preserve">00:50:51.545</t>
  </si>
  <si>
    <t xml:space="preserve">DEBOCQ JULIE</t>
  </si>
  <si>
    <t xml:space="preserve">00:52:02.313</t>
  </si>
  <si>
    <t xml:space="preserve">1:10.768</t>
  </si>
  <si>
    <t xml:space="preserve">CAILLEUX MARGAUX</t>
  </si>
  <si>
    <t xml:space="preserve">00:03:24.553</t>
  </si>
  <si>
    <t xml:space="preserve">ALEXANDRE MAGGY</t>
  </si>
  <si>
    <t xml:space="preserve">00:55:18.410</t>
  </si>
  <si>
    <t xml:space="preserve">4:26.865</t>
  </si>
  <si>
    <t xml:space="preserve">DONAIN AUDREY</t>
  </si>
  <si>
    <t xml:space="preserve">LES VIKINGS VTT MARCHE NORDIQUE OHAIN</t>
  </si>
  <si>
    <t xml:space="preserve">00:46:49.764</t>
  </si>
  <si>
    <t xml:space="preserve">CAUPAIN FLORE</t>
  </si>
  <si>
    <t xml:space="preserve">00:48:51.488</t>
  </si>
  <si>
    <t xml:space="preserve">SALET CAROLINE</t>
  </si>
  <si>
    <t xml:space="preserve">00:52:30.489</t>
  </si>
  <si>
    <t xml:space="preserve">VTT Cadets</t>
  </si>
  <si>
    <t xml:space="preserve">Scratch</t>
  </si>
  <si>
    <t xml:space="preserve">LUCZAK SIMON</t>
  </si>
  <si>
    <t xml:space="preserve">00:28:14.553</t>
  </si>
  <si>
    <t xml:space="preserve">LEFEVRE AUGUSTE</t>
  </si>
  <si>
    <t xml:space="preserve">00:28:54.927</t>
  </si>
  <si>
    <t xml:space="preserve">40.374</t>
  </si>
  <si>
    <t xml:space="preserve">BERTOLI THYMEO</t>
  </si>
  <si>
    <t xml:space="preserve">00:29:01.661</t>
  </si>
  <si>
    <t xml:space="preserve">47.108</t>
  </si>
  <si>
    <t xml:space="preserve">DESCAMPS LUCAS</t>
  </si>
  <si>
    <t xml:space="preserve">00:29:07.272</t>
  </si>
  <si>
    <t xml:space="preserve">52.719</t>
  </si>
  <si>
    <t xml:space="preserve">TABOURET HUGO</t>
  </si>
  <si>
    <t xml:space="preserve">VERBEKE VICTOR</t>
  </si>
  <si>
    <t xml:space="preserve">CYCLO CLUB ORCHIES</t>
  </si>
  <si>
    <t xml:space="preserve">00:31:58.074</t>
  </si>
  <si>
    <t xml:space="preserve">3:43.521</t>
  </si>
  <si>
    <t xml:space="preserve">COMPERE BAPTISTE</t>
  </si>
  <si>
    <t xml:space="preserve">00:32:13.310</t>
  </si>
  <si>
    <t xml:space="preserve">3:58.757</t>
  </si>
  <si>
    <t xml:space="preserve">MAGNIEZ CLARA</t>
  </si>
  <si>
    <t xml:space="preserve">TEAM PINK AND BLUE </t>
  </si>
  <si>
    <t xml:space="preserve">DELPLACE FLORINE</t>
  </si>
  <si>
    <t xml:space="preserve">HENIN ETOILE CYCLISTE HENINOISE</t>
  </si>
  <si>
    <t xml:space="preserve">00:26:07.824</t>
  </si>
  <si>
    <t xml:space="preserve">DJAMAOUNE MASSINISSA</t>
  </si>
  <si>
    <t xml:space="preserve">00:12:10.137</t>
  </si>
  <si>
    <t xml:space="preserve">VTT Tandem</t>
  </si>
  <si>
    <t xml:space="preserve">LETUFFE SAMUEL/DESAILLY GEOFFREY</t>
  </si>
  <si>
    <t xml:space="preserve">TEMPS AU TOUR</t>
  </si>
  <si>
    <t xml:space="preserve">Catégorie : 17/19ans</t>
  </si>
  <si>
    <t xml:space="preserve">7:35.730</t>
  </si>
  <si>
    <t xml:space="preserve">7:49.917</t>
  </si>
  <si>
    <t xml:space="preserve">7:40.449</t>
  </si>
  <si>
    <t xml:space="preserve">7:44.818</t>
  </si>
  <si>
    <t xml:space="preserve">7:50.830</t>
  </si>
  <si>
    <t xml:space="preserve">7:46.356</t>
  </si>
  <si>
    <t xml:space="preserve">8:00.097</t>
  </si>
  <si>
    <t xml:space="preserve">8:23.256</t>
  </si>
  <si>
    <t xml:space="preserve">8:32.025</t>
  </si>
  <si>
    <t xml:space="preserve">8:39.140</t>
  </si>
  <si>
    <t xml:space="preserve">8:45.703</t>
  </si>
  <si>
    <t xml:space="preserve">8:18.698</t>
  </si>
  <si>
    <t xml:space="preserve">8:24.647</t>
  </si>
  <si>
    <t xml:space="preserve">8:27.031</t>
  </si>
  <si>
    <t xml:space="preserve">8:39.556</t>
  </si>
  <si>
    <t xml:space="preserve">8:35.897</t>
  </si>
  <si>
    <t xml:space="preserve">8:24.109</t>
  </si>
  <si>
    <t xml:space="preserve">8:22.286</t>
  </si>
  <si>
    <t xml:space="preserve">8:13.015</t>
  </si>
  <si>
    <t xml:space="preserve">9:02.908</t>
  </si>
  <si>
    <t xml:space="preserve">8:43.223</t>
  </si>
  <si>
    <t xml:space="preserve">9:08.058</t>
  </si>
  <si>
    <t xml:space="preserve">8:54.575</t>
  </si>
  <si>
    <t xml:space="preserve">8:57.115</t>
  </si>
  <si>
    <t xml:space="preserve">8:25.585</t>
  </si>
  <si>
    <t xml:space="preserve">9:00.044</t>
  </si>
  <si>
    <t xml:space="preserve">9:03.043</t>
  </si>
  <si>
    <t xml:space="preserve">9:02.393</t>
  </si>
  <si>
    <t xml:space="preserve">9:08.390</t>
  </si>
  <si>
    <t xml:space="preserve">9:09.814</t>
  </si>
  <si>
    <t xml:space="preserve">8:48.891</t>
  </si>
  <si>
    <t xml:space="preserve">9:07.480</t>
  </si>
  <si>
    <t xml:space="preserve">9:03.410</t>
  </si>
  <si>
    <t xml:space="preserve">9:17.940</t>
  </si>
  <si>
    <t xml:space="preserve">9:21.111</t>
  </si>
  <si>
    <t xml:space="preserve">8:55.443</t>
  </si>
  <si>
    <t xml:space="preserve">8:47.794</t>
  </si>
  <si>
    <t xml:space="preserve">9:38.977</t>
  </si>
  <si>
    <t xml:space="preserve">9:11.623</t>
  </si>
  <si>
    <t xml:space="preserve">9:13.479</t>
  </si>
  <si>
    <t xml:space="preserve">9:05.880</t>
  </si>
  <si>
    <t xml:space="preserve">8:57.357</t>
  </si>
  <si>
    <t xml:space="preserve">9:22.979</t>
  </si>
  <si>
    <t xml:space="preserve">9:17.323</t>
  </si>
  <si>
    <t xml:space="preserve">9:32.488</t>
  </si>
  <si>
    <t xml:space="preserve">9:41.378</t>
  </si>
  <si>
    <t xml:space="preserve">9:33.447</t>
  </si>
  <si>
    <t xml:space="preserve">9:45.380</t>
  </si>
  <si>
    <t xml:space="preserve">9:47.648</t>
  </si>
  <si>
    <t xml:space="preserve">9:54.545</t>
  </si>
  <si>
    <t xml:space="preserve">10:03.926</t>
  </si>
  <si>
    <t xml:space="preserve">Catégorie : 20/29ans</t>
  </si>
  <si>
    <t xml:space="preserve">7:38.364</t>
  </si>
  <si>
    <t xml:space="preserve">7:40.430</t>
  </si>
  <si>
    <t xml:space="preserve">7:26.321</t>
  </si>
  <si>
    <t xml:space="preserve">7:44.706</t>
  </si>
  <si>
    <t xml:space="preserve">7:41.770</t>
  </si>
  <si>
    <t xml:space="preserve">7:26.063</t>
  </si>
  <si>
    <t xml:space="preserve">7:37.823</t>
  </si>
  <si>
    <t xml:space="preserve">7:39.853</t>
  </si>
  <si>
    <t xml:space="preserve">7:39.650</t>
  </si>
  <si>
    <t xml:space="preserve">7:46.762</t>
  </si>
  <si>
    <t xml:space="preserve">7:40.261</t>
  </si>
  <si>
    <t xml:space="preserve">7:45.514</t>
  </si>
  <si>
    <t xml:space="preserve">8:03.571</t>
  </si>
  <si>
    <t xml:space="preserve">7:56.840</t>
  </si>
  <si>
    <t xml:space="preserve">8:03.479</t>
  </si>
  <si>
    <t xml:space="preserve">8:00.307</t>
  </si>
  <si>
    <t xml:space="preserve">8:04.584</t>
  </si>
  <si>
    <t xml:space="preserve">7:54.346</t>
  </si>
  <si>
    <t xml:space="preserve">7:53.689</t>
  </si>
  <si>
    <t xml:space="preserve">8:03.770</t>
  </si>
  <si>
    <t xml:space="preserve">8:10.258</t>
  </si>
  <si>
    <t xml:space="preserve">8:08.736</t>
  </si>
  <si>
    <t xml:space="preserve">8:19.836</t>
  </si>
  <si>
    <t xml:space="preserve">8:21.038</t>
  </si>
  <si>
    <t xml:space="preserve">8:24.743</t>
  </si>
  <si>
    <t xml:space="preserve">8:04.192</t>
  </si>
  <si>
    <t xml:space="preserve">8:06.456</t>
  </si>
  <si>
    <t xml:space="preserve">8:14.786</t>
  </si>
  <si>
    <t xml:space="preserve">8:24.000</t>
  </si>
  <si>
    <t xml:space="preserve">8:12.687</t>
  </si>
  <si>
    <t xml:space="preserve">8:29.093</t>
  </si>
  <si>
    <t xml:space="preserve">8:25.777</t>
  </si>
  <si>
    <t xml:space="preserve">8:19.959</t>
  </si>
  <si>
    <t xml:space="preserve">8:30.632</t>
  </si>
  <si>
    <t xml:space="preserve">8:34.434</t>
  </si>
  <si>
    <t xml:space="preserve">8:36.684</t>
  </si>
  <si>
    <t xml:space="preserve">8:30.580</t>
  </si>
  <si>
    <t xml:space="preserve">8:38.626</t>
  </si>
  <si>
    <t xml:space="preserve">8:55.437</t>
  </si>
  <si>
    <t xml:space="preserve">8:49.606</t>
  </si>
  <si>
    <t xml:space="preserve">8:38.516</t>
  </si>
  <si>
    <t xml:space="preserve">8:34.551</t>
  </si>
  <si>
    <t xml:space="preserve">8:16.364</t>
  </si>
  <si>
    <t xml:space="preserve">8:42.924</t>
  </si>
  <si>
    <t xml:space="preserve">9:07.353</t>
  </si>
  <si>
    <t xml:space="preserve">9:07.222</t>
  </si>
  <si>
    <t xml:space="preserve">9:05.602</t>
  </si>
  <si>
    <t xml:space="preserve">9:27.873</t>
  </si>
  <si>
    <t xml:space="preserve">Catégorie : 30/39ans</t>
  </si>
  <si>
    <t xml:space="preserve">7:40.167</t>
  </si>
  <si>
    <t xml:space="preserve">7:25.390</t>
  </si>
  <si>
    <t xml:space="preserve">7:30.690</t>
  </si>
  <si>
    <t xml:space="preserve">7:36.631</t>
  </si>
  <si>
    <t xml:space="preserve">7:39.261</t>
  </si>
  <si>
    <t xml:space="preserve">7:27.657</t>
  </si>
  <si>
    <t xml:space="preserve">7:40.162</t>
  </si>
  <si>
    <t xml:space="preserve">7:24.966</t>
  </si>
  <si>
    <t xml:space="preserve">7:29.820</t>
  </si>
  <si>
    <t xml:space="preserve">7:37.481</t>
  </si>
  <si>
    <t xml:space="preserve">7:34.628</t>
  </si>
  <si>
    <t xml:space="preserve">7:41.524</t>
  </si>
  <si>
    <t xml:space="preserve">7:51.990</t>
  </si>
  <si>
    <t xml:space="preserve">7:57.565</t>
  </si>
  <si>
    <t xml:space="preserve">7:51.189</t>
  </si>
  <si>
    <t xml:space="preserve">8:00.459</t>
  </si>
  <si>
    <t xml:space="preserve">8:04.444</t>
  </si>
  <si>
    <t xml:space="preserve">7:43.797</t>
  </si>
  <si>
    <t xml:space="preserve">7:50.307</t>
  </si>
  <si>
    <t xml:space="preserve">7:56.950</t>
  </si>
  <si>
    <t xml:space="preserve">7:51.726</t>
  </si>
  <si>
    <t xml:space="preserve">7:59.975</t>
  </si>
  <si>
    <t xml:space="preserve">8:04.437</t>
  </si>
  <si>
    <t xml:space="preserve">7:48.182</t>
  </si>
  <si>
    <t xml:space="preserve">7:55.809</t>
  </si>
  <si>
    <t xml:space="preserve">7:58.972</t>
  </si>
  <si>
    <t xml:space="preserve">8:18.200</t>
  </si>
  <si>
    <t xml:space="preserve">8:18.236</t>
  </si>
  <si>
    <t xml:space="preserve">8:15.017</t>
  </si>
  <si>
    <t xml:space="preserve">8:56.928</t>
  </si>
  <si>
    <t xml:space="preserve">8:15.339</t>
  </si>
  <si>
    <t xml:space="preserve">8:09.616</t>
  </si>
  <si>
    <t xml:space="preserve">8:20.908</t>
  </si>
  <si>
    <t xml:space="preserve">8:20.227</t>
  </si>
  <si>
    <t xml:space="preserve">8:23.653</t>
  </si>
  <si>
    <t xml:space="preserve">8:14.190</t>
  </si>
  <si>
    <t xml:space="preserve">8:09.328</t>
  </si>
  <si>
    <t xml:space="preserve">8:23.691</t>
  </si>
  <si>
    <t xml:space="preserve">8:19.282</t>
  </si>
  <si>
    <t xml:space="preserve">8:27.342</t>
  </si>
  <si>
    <t xml:space="preserve">8:24.387</t>
  </si>
  <si>
    <t xml:space="preserve">8:21.709</t>
  </si>
  <si>
    <t xml:space="preserve">8:18.898</t>
  </si>
  <si>
    <t xml:space="preserve">8:26.862</t>
  </si>
  <si>
    <t xml:space="preserve">8:40.868</t>
  </si>
  <si>
    <t xml:space="preserve">8:44.066</t>
  </si>
  <si>
    <t xml:space="preserve">8:29.626</t>
  </si>
  <si>
    <t xml:space="preserve">8:24.853</t>
  </si>
  <si>
    <t xml:space="preserve">8:23.524</t>
  </si>
  <si>
    <t xml:space="preserve">8:31.406</t>
  </si>
  <si>
    <t xml:space="preserve">8:37.200</t>
  </si>
  <si>
    <t xml:space="preserve">8:37.868</t>
  </si>
  <si>
    <t xml:space="preserve">8:29.540</t>
  </si>
  <si>
    <t xml:space="preserve">8:28.684</t>
  </si>
  <si>
    <t xml:space="preserve">8:22.541</t>
  </si>
  <si>
    <t xml:space="preserve">8:42.971</t>
  </si>
  <si>
    <t xml:space="preserve">8:41.247</t>
  </si>
  <si>
    <t xml:space="preserve">8:49.253</t>
  </si>
  <si>
    <t xml:space="preserve">8:47.148</t>
  </si>
  <si>
    <t xml:space="preserve">8:41.711</t>
  </si>
  <si>
    <t xml:space="preserve">8:36.591</t>
  </si>
  <si>
    <t xml:space="preserve">8:39.965</t>
  </si>
  <si>
    <t xml:space="preserve">8:43.219</t>
  </si>
  <si>
    <t xml:space="preserve">9:04.403</t>
  </si>
  <si>
    <t xml:space="preserve">8:42.474</t>
  </si>
  <si>
    <t xml:space="preserve">8:59.351</t>
  </si>
  <si>
    <t xml:space="preserve">8:21.742</t>
  </si>
  <si>
    <t xml:space="preserve">8:59.642</t>
  </si>
  <si>
    <t xml:space="preserve">8:50.532</t>
  </si>
  <si>
    <t xml:space="preserve">9:00.483</t>
  </si>
  <si>
    <t xml:space="preserve">8:53.858</t>
  </si>
  <si>
    <t xml:space="preserve">9:07.100</t>
  </si>
  <si>
    <t xml:space="preserve">8:42.422</t>
  </si>
  <si>
    <t xml:space="preserve">9:11.990</t>
  </si>
  <si>
    <t xml:space="preserve">9:20.570</t>
  </si>
  <si>
    <t xml:space="preserve">9:27.002</t>
  </si>
  <si>
    <t xml:space="preserve">9:32.624</t>
  </si>
  <si>
    <t xml:space="preserve">9:12.890</t>
  </si>
  <si>
    <t xml:space="preserve">9:24.781</t>
  </si>
  <si>
    <t xml:space="preserve">9:34.860</t>
  </si>
  <si>
    <t xml:space="preserve">9:33.615</t>
  </si>
  <si>
    <t xml:space="preserve">9:02.611</t>
  </si>
  <si>
    <t xml:space="preserve">9:10.947</t>
  </si>
  <si>
    <t xml:space="preserve">9:29.144</t>
  </si>
  <si>
    <t xml:space="preserve">9:38.769</t>
  </si>
  <si>
    <t xml:space="preserve">9:09.213</t>
  </si>
  <si>
    <t xml:space="preserve">9:25.646</t>
  </si>
  <si>
    <t xml:space="preserve">8:57.106</t>
  </si>
  <si>
    <t xml:space="preserve">9:32.088</t>
  </si>
  <si>
    <t xml:space="preserve">9:38.864</t>
  </si>
  <si>
    <t xml:space="preserve">9:41.928</t>
  </si>
  <si>
    <t xml:space="preserve">9:52.359</t>
  </si>
  <si>
    <t xml:space="preserve">9:36.784</t>
  </si>
  <si>
    <t xml:space="preserve">10:25.354</t>
  </si>
  <si>
    <t xml:space="preserve">10:16.480</t>
  </si>
  <si>
    <t xml:space="preserve">10:00.961</t>
  </si>
  <si>
    <t xml:space="preserve">10:18.369</t>
  </si>
  <si>
    <t xml:space="preserve">Catégorie : 40/49ans</t>
  </si>
  <si>
    <t xml:space="preserve">7:48.779</t>
  </si>
  <si>
    <t xml:space="preserve">7:48.666</t>
  </si>
  <si>
    <t xml:space="preserve">7:57.787</t>
  </si>
  <si>
    <t xml:space="preserve">7:46.873</t>
  </si>
  <si>
    <t xml:space="preserve">7:56.554</t>
  </si>
  <si>
    <t xml:space="preserve">8:05.272</t>
  </si>
  <si>
    <t xml:space="preserve">7:47.021</t>
  </si>
  <si>
    <t xml:space="preserve">7:54.164</t>
  </si>
  <si>
    <t xml:space="preserve">7:57.857</t>
  </si>
  <si>
    <t xml:space="preserve">7:57.176</t>
  </si>
  <si>
    <t xml:space="preserve">8:02.534</t>
  </si>
  <si>
    <t xml:space="preserve">8:08.137</t>
  </si>
  <si>
    <t xml:space="preserve">7:51.566</t>
  </si>
  <si>
    <t xml:space="preserve">8:01.260</t>
  </si>
  <si>
    <t xml:space="preserve">8:07.725</t>
  </si>
  <si>
    <t xml:space="preserve">8:17.564</t>
  </si>
  <si>
    <t xml:space="preserve">8:12.544</t>
  </si>
  <si>
    <t xml:space="preserve">8:16.685</t>
  </si>
  <si>
    <t xml:space="preserve">8:08.975</t>
  </si>
  <si>
    <t xml:space="preserve">8:12.401</t>
  </si>
  <si>
    <t xml:space="preserve">8:15.449</t>
  </si>
  <si>
    <t xml:space="preserve">8:20.309</t>
  </si>
  <si>
    <t xml:space="preserve">8:19.396</t>
  </si>
  <si>
    <t xml:space="preserve">8:30.619</t>
  </si>
  <si>
    <t xml:space="preserve">7:59.671</t>
  </si>
  <si>
    <t xml:space="preserve">8:10.485</t>
  </si>
  <si>
    <t xml:space="preserve">8:41.936</t>
  </si>
  <si>
    <t xml:space="preserve">8:28.868</t>
  </si>
  <si>
    <t xml:space="preserve">8:45.329</t>
  </si>
  <si>
    <t xml:space="preserve">8:22.609</t>
  </si>
  <si>
    <t xml:space="preserve">8:22.167</t>
  </si>
  <si>
    <t xml:space="preserve">8:25.375</t>
  </si>
  <si>
    <t xml:space="preserve">8:24.385</t>
  </si>
  <si>
    <t xml:space="preserve">8:25.993</t>
  </si>
  <si>
    <t xml:space="preserve">8:31.428</t>
  </si>
  <si>
    <t xml:space="preserve">8:51.159</t>
  </si>
  <si>
    <t xml:space="preserve">8:11.943</t>
  </si>
  <si>
    <t xml:space="preserve">8:10.124</t>
  </si>
  <si>
    <t xml:space="preserve">9:08.940</t>
  </si>
  <si>
    <t xml:space="preserve">8:41.268</t>
  </si>
  <si>
    <t xml:space="preserve">8:26.996</t>
  </si>
  <si>
    <t xml:space="preserve">8:49.381</t>
  </si>
  <si>
    <t xml:space="preserve">8:09.085</t>
  </si>
  <si>
    <t xml:space="preserve">8:32.592</t>
  </si>
  <si>
    <t xml:space="preserve">8:48.406</t>
  </si>
  <si>
    <t xml:space="preserve">8:41.127</t>
  </si>
  <si>
    <t xml:space="preserve">8:46.809</t>
  </si>
  <si>
    <t xml:space="preserve">8:49.749</t>
  </si>
  <si>
    <t xml:space="preserve">8:28.310</t>
  </si>
  <si>
    <t xml:space="preserve">8:45.615</t>
  </si>
  <si>
    <t xml:space="preserve">8:52.215</t>
  </si>
  <si>
    <t xml:space="preserve">8:50.070</t>
  </si>
  <si>
    <t xml:space="preserve">8:58.121</t>
  </si>
  <si>
    <t xml:space="preserve">8:55.253</t>
  </si>
  <si>
    <t xml:space="preserve">8:41.042</t>
  </si>
  <si>
    <t xml:space="preserve">8:55.251</t>
  </si>
  <si>
    <t xml:space="preserve">9:03.303</t>
  </si>
  <si>
    <t xml:space="preserve">9:01.308</t>
  </si>
  <si>
    <t xml:space="preserve">8:55.980</t>
  </si>
  <si>
    <t xml:space="preserve">8:12.880</t>
  </si>
  <si>
    <t xml:space="preserve">8:27.660</t>
  </si>
  <si>
    <t xml:space="preserve">8:46.557</t>
  </si>
  <si>
    <t xml:space="preserve">9:09.009</t>
  </si>
  <si>
    <t xml:space="preserve">10:20.942</t>
  </si>
  <si>
    <t xml:space="preserve">8:47.306</t>
  </si>
  <si>
    <t xml:space="preserve">8:55.690</t>
  </si>
  <si>
    <t xml:space="preserve">9:44.915</t>
  </si>
  <si>
    <t xml:space="preserve">9:25.718</t>
  </si>
  <si>
    <t xml:space="preserve">9:02.332</t>
  </si>
  <si>
    <t xml:space="preserve">9:24.294</t>
  </si>
  <si>
    <t xml:space="preserve">9:32.630</t>
  </si>
  <si>
    <t xml:space="preserve">9:40.309</t>
  </si>
  <si>
    <t xml:space="preserve">9:32.190</t>
  </si>
  <si>
    <t xml:space="preserve">9:14.902</t>
  </si>
  <si>
    <t xml:space="preserve">9:10.479</t>
  </si>
  <si>
    <t xml:space="preserve">9:25.639</t>
  </si>
  <si>
    <t xml:space="preserve">9:24.819</t>
  </si>
  <si>
    <t xml:space="preserve">9:49.700</t>
  </si>
  <si>
    <t xml:space="preserve">10:06.014</t>
  </si>
  <si>
    <t xml:space="preserve">9:44.881</t>
  </si>
  <si>
    <t xml:space="preserve">9:42.564</t>
  </si>
  <si>
    <t xml:space="preserve">10:20.879</t>
  </si>
  <si>
    <t xml:space="preserve">10:34.713</t>
  </si>
  <si>
    <t xml:space="preserve">10:37.541</t>
  </si>
  <si>
    <t xml:space="preserve">Catégorie : 50/59ans</t>
  </si>
  <si>
    <t xml:space="preserve">7:40.700</t>
  </si>
  <si>
    <t xml:space="preserve">7:42.011</t>
  </si>
  <si>
    <t xml:space="preserve">7:38.514</t>
  </si>
  <si>
    <t xml:space="preserve">7:42.757</t>
  </si>
  <si>
    <t xml:space="preserve">7:40.307</t>
  </si>
  <si>
    <t xml:space="preserve">8:02.264</t>
  </si>
  <si>
    <t xml:space="preserve">7:52.705</t>
  </si>
  <si>
    <t xml:space="preserve">7:48.468</t>
  </si>
  <si>
    <t xml:space="preserve">8:01.240</t>
  </si>
  <si>
    <t xml:space="preserve">7:59.123</t>
  </si>
  <si>
    <t xml:space="preserve">8:00.357</t>
  </si>
  <si>
    <t xml:space="preserve">7:55.827</t>
  </si>
  <si>
    <t xml:space="preserve">7:56.564</t>
  </si>
  <si>
    <t xml:space="preserve">8:09.717</t>
  </si>
  <si>
    <t xml:space="preserve">7:59.865</t>
  </si>
  <si>
    <t xml:space="preserve">7:59.313</t>
  </si>
  <si>
    <t xml:space="preserve">8:00.338</t>
  </si>
  <si>
    <t xml:space="preserve">8:17.032</t>
  </si>
  <si>
    <t xml:space="preserve">8:14.228</t>
  </si>
  <si>
    <t xml:space="preserve">8:25.539</t>
  </si>
  <si>
    <t xml:space="preserve">8:31.125</t>
  </si>
  <si>
    <t xml:space="preserve">8:21.705</t>
  </si>
  <si>
    <t xml:space="preserve">8:04.301</t>
  </si>
  <si>
    <t xml:space="preserve">8:12.032</t>
  </si>
  <si>
    <t xml:space="preserve">8:21.115</t>
  </si>
  <si>
    <t xml:space="preserve">8:25.612</t>
  </si>
  <si>
    <t xml:space="preserve">8:31.301</t>
  </si>
  <si>
    <t xml:space="preserve">8:21.547</t>
  </si>
  <si>
    <t xml:space="preserve">8:36.949</t>
  </si>
  <si>
    <t xml:space="preserve">8:23.588</t>
  </si>
  <si>
    <t xml:space="preserve">8:32.395</t>
  </si>
  <si>
    <t xml:space="preserve">8:38.186</t>
  </si>
  <si>
    <t xml:space="preserve">8:33.308</t>
  </si>
  <si>
    <t xml:space="preserve">8:39.758</t>
  </si>
  <si>
    <t xml:space="preserve">8:46.718</t>
  </si>
  <si>
    <t xml:space="preserve">8:30.675</t>
  </si>
  <si>
    <t xml:space="preserve">8:32.277</t>
  </si>
  <si>
    <t xml:space="preserve">8:35.924</t>
  </si>
  <si>
    <t xml:space="preserve">8:41.609</t>
  </si>
  <si>
    <t xml:space="preserve">8:47.081</t>
  </si>
  <si>
    <t xml:space="preserve">8:30.311</t>
  </si>
  <si>
    <t xml:space="preserve">8:20.327</t>
  </si>
  <si>
    <t xml:space="preserve">8:50.326</t>
  </si>
  <si>
    <t xml:space="preserve">8:38.916</t>
  </si>
  <si>
    <t xml:space="preserve">8:45.183</t>
  </si>
  <si>
    <t xml:space="preserve">8:40.392</t>
  </si>
  <si>
    <t xml:space="preserve">8:41.147</t>
  </si>
  <si>
    <t xml:space="preserve">8:27.238</t>
  </si>
  <si>
    <t xml:space="preserve">8:44.821</t>
  </si>
  <si>
    <t xml:space="preserve">8:44.989</t>
  </si>
  <si>
    <t xml:space="preserve">9:00.319</t>
  </si>
  <si>
    <t xml:space="preserve">9:03.555</t>
  </si>
  <si>
    <t xml:space="preserve">9:04.428</t>
  </si>
  <si>
    <t xml:space="preserve">8:58.097</t>
  </si>
  <si>
    <t xml:space="preserve">8:58.596</t>
  </si>
  <si>
    <t xml:space="preserve">8:53.985</t>
  </si>
  <si>
    <t xml:space="preserve">8:57.865</t>
  </si>
  <si>
    <t xml:space="preserve">9:25.968</t>
  </si>
  <si>
    <t xml:space="preserve">9:02.799</t>
  </si>
  <si>
    <t xml:space="preserve">9:19.208</t>
  </si>
  <si>
    <t xml:space="preserve">9:12.034</t>
  </si>
  <si>
    <t xml:space="preserve">9:15.861</t>
  </si>
  <si>
    <t xml:space="preserve">9:11.290</t>
  </si>
  <si>
    <t xml:space="preserve">9:09.681</t>
  </si>
  <si>
    <t xml:space="preserve">9:14.286</t>
  </si>
  <si>
    <t xml:space="preserve">9:03.845</t>
  </si>
  <si>
    <t xml:space="preserve">9:12.810</t>
  </si>
  <si>
    <t xml:space="preserve">9:21.965</t>
  </si>
  <si>
    <t xml:space="preserve">8:57.304</t>
  </si>
  <si>
    <t xml:space="preserve">9:05.476</t>
  </si>
  <si>
    <t xml:space="preserve">9:25.886</t>
  </si>
  <si>
    <t xml:space="preserve">9:28.530</t>
  </si>
  <si>
    <t xml:space="preserve">9:15.866</t>
  </si>
  <si>
    <t xml:space="preserve">9:16.233</t>
  </si>
  <si>
    <t xml:space="preserve">9:16.674</t>
  </si>
  <si>
    <t xml:space="preserve">9:27.218</t>
  </si>
  <si>
    <t xml:space="preserve">9:40.000</t>
  </si>
  <si>
    <t xml:space="preserve">9:30.859</t>
  </si>
  <si>
    <t xml:space="preserve">9:43.066</t>
  </si>
  <si>
    <t xml:space="preserve">9:53.681</t>
  </si>
  <si>
    <t xml:space="preserve">10:08.729</t>
  </si>
  <si>
    <t xml:space="preserve">10:05.630</t>
  </si>
  <si>
    <t xml:space="preserve">9:55.544</t>
  </si>
  <si>
    <t xml:space="preserve">10:06.375</t>
  </si>
  <si>
    <t xml:space="preserve">10:27.055</t>
  </si>
  <si>
    <t xml:space="preserve">10:23.678</t>
  </si>
  <si>
    <t xml:space="preserve">10:29.515</t>
  </si>
  <si>
    <t xml:space="preserve">10:53.010</t>
  </si>
  <si>
    <t xml:space="preserve">10:48.708</t>
  </si>
  <si>
    <t xml:space="preserve">10:42.675</t>
  </si>
  <si>
    <t xml:space="preserve">10:44.181</t>
  </si>
  <si>
    <t xml:space="preserve">10:39.156</t>
  </si>
  <si>
    <t xml:space="preserve">10:55.164</t>
  </si>
  <si>
    <t xml:space="preserve">10:28.318</t>
  </si>
  <si>
    <t xml:space="preserve">10:42.384</t>
  </si>
  <si>
    <t xml:space="preserve">11:10.578</t>
  </si>
  <si>
    <t xml:space="preserve">11:04.549</t>
  </si>
  <si>
    <t xml:space="preserve">11:38.718</t>
  </si>
  <si>
    <t xml:space="preserve">Catégorie : 60+</t>
  </si>
  <si>
    <t xml:space="preserve">8:27.206</t>
  </si>
  <si>
    <t xml:space="preserve">8:23.169</t>
  </si>
  <si>
    <t xml:space="preserve">8:24.857</t>
  </si>
  <si>
    <t xml:space="preserve">8:33.884</t>
  </si>
  <si>
    <t xml:space="preserve">8:47.494</t>
  </si>
  <si>
    <t xml:space="preserve">8:37.697</t>
  </si>
  <si>
    <t xml:space="preserve">8:30.641</t>
  </si>
  <si>
    <t xml:space="preserve">8:49.311</t>
  </si>
  <si>
    <t xml:space="preserve">8:43.289</t>
  </si>
  <si>
    <t xml:space="preserve">8:49.148</t>
  </si>
  <si>
    <t xml:space="preserve">8:50.867</t>
  </si>
  <si>
    <t xml:space="preserve">9:00.322</t>
  </si>
  <si>
    <t xml:space="preserve">8:56.617</t>
  </si>
  <si>
    <t xml:space="preserve">9:08.626</t>
  </si>
  <si>
    <t xml:space="preserve">9:07.988</t>
  </si>
  <si>
    <t xml:space="preserve">9:33.006</t>
  </si>
  <si>
    <t xml:space="preserve">9:33.177</t>
  </si>
  <si>
    <t xml:space="preserve">9:41.091</t>
  </si>
  <si>
    <t xml:space="preserve">9:59.573</t>
  </si>
  <si>
    <t xml:space="preserve">10:03.961</t>
  </si>
  <si>
    <t xml:space="preserve">11:37.075</t>
  </si>
  <si>
    <t xml:space="preserve">12:10.641</t>
  </si>
  <si>
    <t xml:space="preserve">12:26.412</t>
  </si>
  <si>
    <t xml:space="preserve">11:56.653</t>
  </si>
  <si>
    <t xml:space="preserve">25:00.423</t>
  </si>
  <si>
    <t xml:space="preserve">23:25.827</t>
  </si>
  <si>
    <t xml:space="preserve">Catégorie : féminines vtt</t>
  </si>
  <si>
    <t xml:space="preserve">9:27.934</t>
  </si>
  <si>
    <t xml:space="preserve">9:21.425</t>
  </si>
  <si>
    <t xml:space="preserve">9:20.561</t>
  </si>
  <si>
    <t xml:space="preserve">9:25.932</t>
  </si>
  <si>
    <t xml:space="preserve">9:51.069</t>
  </si>
  <si>
    <t xml:space="preserve">9:31.522</t>
  </si>
  <si>
    <t xml:space="preserve">9:24.927</t>
  </si>
  <si>
    <t xml:space="preserve">9:47.708</t>
  </si>
  <si>
    <t xml:space="preserve">9:53.757</t>
  </si>
  <si>
    <t xml:space="preserve">10:00.237</t>
  </si>
  <si>
    <t xml:space="preserve">10:06.547</t>
  </si>
  <si>
    <t xml:space="preserve">10:15.680</t>
  </si>
  <si>
    <t xml:space="preserve">10:40.450</t>
  </si>
  <si>
    <t xml:space="preserve">10:28.971</t>
  </si>
  <si>
    <t xml:space="preserve">10:22.531</t>
  </si>
  <si>
    <t xml:space="preserve">11:01.944</t>
  </si>
  <si>
    <t xml:space="preserve">10:49.191</t>
  </si>
  <si>
    <t xml:space="preserve">10:40.508</t>
  </si>
  <si>
    <t xml:space="preserve">10:49.761</t>
  </si>
  <si>
    <t xml:space="preserve">11:32.338</t>
  </si>
  <si>
    <t xml:space="preserve">11:10.911</t>
  </si>
  <si>
    <t xml:space="preserve">11:17.452</t>
  </si>
  <si>
    <t xml:space="preserve">11:15.541</t>
  </si>
  <si>
    <t xml:space="preserve">11:05.912</t>
  </si>
  <si>
    <t xml:space="preserve">11:54.829</t>
  </si>
  <si>
    <t xml:space="preserve">12:55.221</t>
  </si>
  <si>
    <t xml:space="preserve">13:07.38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General"/>
    <numFmt numFmtId="167" formatCode="#,##0"/>
    <numFmt numFmtId="168" formatCode="[$-409]h:mm:ss"/>
    <numFmt numFmtId="169" formatCode="###0"/>
    <numFmt numFmtId="170" formatCode="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  <font>
      <b val="true"/>
      <sz val="12"/>
      <color rgb="FF000000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28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8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6</v>
      </c>
      <c r="E4" s="14" t="s">
        <v>9</v>
      </c>
      <c r="F4" s="15" t="s">
        <v>10</v>
      </c>
      <c r="G4" s="1" t="n">
        <f aca="false">IF(A4="Ab",999,A4)</f>
        <v>1</v>
      </c>
    </row>
    <row r="5" customFormat="false" ht="20.1" hidden="false" customHeight="true" outlineLevel="0" collapsed="false">
      <c r="A5" s="11" t="n">
        <v>2</v>
      </c>
      <c r="B5" s="12" t="s">
        <v>11</v>
      </c>
      <c r="C5" s="12" t="s">
        <v>12</v>
      </c>
      <c r="D5" s="13" t="n">
        <v>6</v>
      </c>
      <c r="E5" s="14" t="s">
        <v>13</v>
      </c>
      <c r="F5" s="15" t="s">
        <v>14</v>
      </c>
      <c r="G5" s="1" t="n">
        <f aca="false">IF(A5="Ab",999,A5)</f>
        <v>2</v>
      </c>
    </row>
    <row r="6" customFormat="false" ht="20.1" hidden="false" customHeight="true" outlineLevel="0" collapsed="false">
      <c r="A6" s="11" t="n">
        <v>3</v>
      </c>
      <c r="B6" s="12" t="s">
        <v>15</v>
      </c>
      <c r="C6" s="12" t="s">
        <v>16</v>
      </c>
      <c r="D6" s="13" t="n">
        <v>6</v>
      </c>
      <c r="E6" s="14" t="s">
        <v>17</v>
      </c>
      <c r="F6" s="15" t="s">
        <v>18</v>
      </c>
      <c r="G6" s="1" t="n">
        <f aca="false">IF(A6="Ab",999,A6)</f>
        <v>3</v>
      </c>
    </row>
    <row r="7" customFormat="false" ht="20.1" hidden="false" customHeight="true" outlineLevel="0" collapsed="false">
      <c r="A7" s="11" t="n">
        <v>4</v>
      </c>
      <c r="B7" s="12" t="s">
        <v>19</v>
      </c>
      <c r="C7" s="12" t="s">
        <v>20</v>
      </c>
      <c r="D7" s="13" t="n">
        <v>6</v>
      </c>
      <c r="E7" s="14" t="s">
        <v>21</v>
      </c>
      <c r="F7" s="15" t="s">
        <v>22</v>
      </c>
      <c r="G7" s="1" t="n">
        <f aca="false">IF(A7="Ab",999,A7)</f>
        <v>4</v>
      </c>
    </row>
    <row r="8" customFormat="false" ht="20.1" hidden="false" customHeight="true" outlineLevel="0" collapsed="false">
      <c r="A8" s="11" t="n">
        <v>5</v>
      </c>
      <c r="B8" s="12" t="s">
        <v>23</v>
      </c>
      <c r="C8" s="12" t="s">
        <v>24</v>
      </c>
      <c r="D8" s="13" t="n">
        <v>6</v>
      </c>
      <c r="E8" s="14" t="s">
        <v>25</v>
      </c>
      <c r="F8" s="15" t="s">
        <v>26</v>
      </c>
      <c r="G8" s="1" t="n">
        <f aca="false">IF(A8="Ab",999,A8)</f>
        <v>5</v>
      </c>
    </row>
    <row r="9" customFormat="false" ht="20.1" hidden="false" customHeight="true" outlineLevel="0" collapsed="false">
      <c r="A9" s="11" t="n">
        <v>6</v>
      </c>
      <c r="B9" s="12" t="s">
        <v>27</v>
      </c>
      <c r="C9" s="12" t="s">
        <v>28</v>
      </c>
      <c r="D9" s="13" t="n">
        <v>6</v>
      </c>
      <c r="E9" s="14" t="s">
        <v>29</v>
      </c>
      <c r="F9" s="15" t="s">
        <v>30</v>
      </c>
      <c r="G9" s="1" t="n">
        <f aca="false">IF(A9="Ab",999,A9)</f>
        <v>6</v>
      </c>
    </row>
    <row r="10" customFormat="false" ht="20.1" hidden="false" customHeight="true" outlineLevel="0" collapsed="false">
      <c r="A10" s="11" t="n">
        <v>7</v>
      </c>
      <c r="B10" s="12" t="s">
        <v>31</v>
      </c>
      <c r="C10" s="12" t="s">
        <v>32</v>
      </c>
      <c r="D10" s="13" t="n">
        <v>5</v>
      </c>
      <c r="E10" s="14" t="s">
        <v>33</v>
      </c>
      <c r="F10" s="15" t="s">
        <v>34</v>
      </c>
      <c r="G10" s="1" t="n">
        <f aca="false">IF(A10="Ab",999,A10)</f>
        <v>7</v>
      </c>
    </row>
    <row r="11" customFormat="false" ht="20.1" hidden="false" customHeight="true" outlineLevel="0" collapsed="false">
      <c r="A11" s="11" t="n">
        <v>8</v>
      </c>
      <c r="B11" s="12" t="s">
        <v>35</v>
      </c>
      <c r="C11" s="12" t="s">
        <v>36</v>
      </c>
      <c r="D11" s="13" t="n">
        <v>5</v>
      </c>
      <c r="E11" s="14" t="s">
        <v>37</v>
      </c>
      <c r="F11" s="15" t="s">
        <v>34</v>
      </c>
      <c r="G11" s="1" t="n">
        <f aca="false">IF(A11="Ab",999,A11)</f>
        <v>8</v>
      </c>
    </row>
    <row r="12" customFormat="false" ht="20.1" hidden="false" customHeight="true" outlineLevel="0" collapsed="false">
      <c r="A12" s="11" t="n">
        <v>9</v>
      </c>
      <c r="B12" s="12" t="s">
        <v>38</v>
      </c>
      <c r="C12" s="12" t="s">
        <v>39</v>
      </c>
      <c r="D12" s="13" t="n">
        <v>5</v>
      </c>
      <c r="E12" s="14" t="s">
        <v>40</v>
      </c>
      <c r="F12" s="15" t="s">
        <v>34</v>
      </c>
      <c r="G12" s="1" t="n">
        <f aca="false">IF(A12="Ab",999,A12)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IF(A13="Ab",999,A13)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IF(A14="Ab",999,A14)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IF(A15="Ab",999,A15)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IF(A16="Ab",999,A16)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IF(A17="Ab",999,A17)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0" t="s">
        <v>300</v>
      </c>
      <c r="B1" s="100"/>
      <c r="C1" s="100"/>
      <c r="D1" s="100"/>
      <c r="E1" s="100"/>
      <c r="F1" s="100"/>
      <c r="G1" s="100"/>
    </row>
    <row r="2" customFormat="false" ht="15" hidden="false" customHeight="true" outlineLevel="0" collapsed="false">
      <c r="A2" s="101" t="s">
        <v>301</v>
      </c>
    </row>
    <row r="3" customFormat="false" ht="15" hidden="false" customHeight="true" outlineLevel="0" collapsed="false">
      <c r="A3" s="31" t="s">
        <v>7</v>
      </c>
      <c r="B3" s="31" t="s">
        <v>302</v>
      </c>
      <c r="C3" s="31" t="s">
        <v>303</v>
      </c>
      <c r="D3" s="31" t="s">
        <v>304</v>
      </c>
      <c r="E3" s="31" t="s">
        <v>305</v>
      </c>
      <c r="F3" s="31" t="s">
        <v>306</v>
      </c>
      <c r="G3" s="31" t="s">
        <v>307</v>
      </c>
    </row>
    <row r="4" customFormat="false" ht="15" hidden="false" customHeight="true" outlineLevel="0" collapsed="false">
      <c r="A4" s="31" t="s">
        <v>11</v>
      </c>
      <c r="B4" s="31" t="s">
        <v>308</v>
      </c>
      <c r="C4" s="31" t="s">
        <v>309</v>
      </c>
      <c r="D4" s="31" t="s">
        <v>310</v>
      </c>
      <c r="E4" s="31" t="s">
        <v>311</v>
      </c>
      <c r="F4" s="31" t="s">
        <v>312</v>
      </c>
      <c r="G4" s="31" t="s">
        <v>313</v>
      </c>
    </row>
    <row r="5" customFormat="false" ht="15" hidden="false" customHeight="true" outlineLevel="0" collapsed="false">
      <c r="A5" s="31" t="s">
        <v>15</v>
      </c>
      <c r="B5" s="31" t="s">
        <v>314</v>
      </c>
      <c r="C5" s="31" t="s">
        <v>315</v>
      </c>
      <c r="D5" s="31" t="s">
        <v>316</v>
      </c>
      <c r="E5" s="31" t="s">
        <v>317</v>
      </c>
      <c r="F5" s="31" t="s">
        <v>318</v>
      </c>
      <c r="G5" s="31" t="s">
        <v>319</v>
      </c>
    </row>
    <row r="6" customFormat="false" ht="15" hidden="false" customHeight="true" outlineLevel="0" collapsed="false">
      <c r="A6" s="31" t="s">
        <v>19</v>
      </c>
      <c r="B6" s="31" t="s">
        <v>320</v>
      </c>
      <c r="C6" s="31" t="s">
        <v>321</v>
      </c>
      <c r="D6" s="31" t="s">
        <v>322</v>
      </c>
      <c r="E6" s="31" t="s">
        <v>323</v>
      </c>
      <c r="F6" s="31" t="s">
        <v>324</v>
      </c>
      <c r="G6" s="31" t="s">
        <v>325</v>
      </c>
    </row>
    <row r="7" customFormat="false" ht="15" hidden="false" customHeight="true" outlineLevel="0" collapsed="false">
      <c r="A7" s="31" t="s">
        <v>23</v>
      </c>
      <c r="B7" s="31" t="s">
        <v>326</v>
      </c>
      <c r="C7" s="31" t="s">
        <v>327</v>
      </c>
      <c r="D7" s="31" t="s">
        <v>328</v>
      </c>
      <c r="E7" s="31" t="s">
        <v>329</v>
      </c>
      <c r="F7" s="31" t="s">
        <v>330</v>
      </c>
      <c r="G7" s="31" t="s">
        <v>331</v>
      </c>
    </row>
    <row r="8" customFormat="false" ht="15" hidden="false" customHeight="true" outlineLevel="0" collapsed="false">
      <c r="A8" s="31" t="s">
        <v>27</v>
      </c>
      <c r="B8" s="31" t="s">
        <v>332</v>
      </c>
      <c r="C8" s="31" t="s">
        <v>333</v>
      </c>
      <c r="D8" s="31" t="s">
        <v>334</v>
      </c>
      <c r="E8" s="31" t="s">
        <v>335</v>
      </c>
      <c r="F8" s="31" t="s">
        <v>336</v>
      </c>
      <c r="G8" s="31" t="s">
        <v>337</v>
      </c>
    </row>
    <row r="9" customFormat="false" ht="15" hidden="false" customHeight="true" outlineLevel="0" collapsed="false">
      <c r="A9" s="31" t="s">
        <v>31</v>
      </c>
      <c r="B9" s="31" t="s">
        <v>338</v>
      </c>
      <c r="C9" s="31" t="s">
        <v>339</v>
      </c>
      <c r="D9" s="31" t="s">
        <v>340</v>
      </c>
      <c r="E9" s="31" t="s">
        <v>341</v>
      </c>
      <c r="F9" s="31" t="s">
        <v>342</v>
      </c>
      <c r="G9" s="31" t="s">
        <v>10</v>
      </c>
    </row>
    <row r="10" customFormat="false" ht="15" hidden="false" customHeight="true" outlineLevel="0" collapsed="false">
      <c r="A10" s="31" t="s">
        <v>35</v>
      </c>
      <c r="B10" s="31" t="s">
        <v>343</v>
      </c>
      <c r="C10" s="31" t="s">
        <v>344</v>
      </c>
      <c r="D10" s="31" t="s">
        <v>345</v>
      </c>
      <c r="E10" s="31" t="s">
        <v>346</v>
      </c>
      <c r="F10" s="31" t="s">
        <v>347</v>
      </c>
      <c r="G10" s="31" t="s">
        <v>10</v>
      </c>
    </row>
    <row r="11" customFormat="false" ht="15" hidden="false" customHeight="true" outlineLevel="0" collapsed="false">
      <c r="A11" s="31" t="s">
        <v>38</v>
      </c>
      <c r="B11" s="31" t="s">
        <v>348</v>
      </c>
      <c r="C11" s="31" t="s">
        <v>349</v>
      </c>
      <c r="D11" s="31" t="s">
        <v>350</v>
      </c>
      <c r="E11" s="31" t="s">
        <v>351</v>
      </c>
      <c r="F11" s="31" t="s">
        <v>352</v>
      </c>
      <c r="G11" s="31" t="s">
        <v>10</v>
      </c>
    </row>
    <row r="12" customFormat="false" ht="15" hidden="false" customHeight="true" outlineLevel="0" collapsed="false"/>
    <row r="13" customFormat="false" ht="15" hidden="false" customHeight="true" outlineLevel="0" collapsed="false">
      <c r="A13" s="101" t="s">
        <v>353</v>
      </c>
    </row>
    <row r="14" customFormat="false" ht="15" hidden="false" customHeight="true" outlineLevel="0" collapsed="false">
      <c r="A14" s="31" t="s">
        <v>42</v>
      </c>
      <c r="B14" s="31" t="s">
        <v>354</v>
      </c>
      <c r="C14" s="31" t="s">
        <v>355</v>
      </c>
      <c r="D14" s="31" t="s">
        <v>356</v>
      </c>
      <c r="E14" s="31" t="s">
        <v>357</v>
      </c>
      <c r="F14" s="31" t="s">
        <v>358</v>
      </c>
      <c r="G14" s="31" t="s">
        <v>359</v>
      </c>
    </row>
    <row r="15" customFormat="false" ht="15" hidden="false" customHeight="true" outlineLevel="0" collapsed="false">
      <c r="A15" s="31" t="s">
        <v>45</v>
      </c>
      <c r="B15" s="31" t="s">
        <v>360</v>
      </c>
      <c r="C15" s="31" t="s">
        <v>361</v>
      </c>
      <c r="D15" s="31" t="s">
        <v>362</v>
      </c>
      <c r="E15" s="31" t="s">
        <v>363</v>
      </c>
      <c r="F15" s="31" t="s">
        <v>364</v>
      </c>
      <c r="G15" s="31" t="s">
        <v>365</v>
      </c>
    </row>
    <row r="16" customFormat="false" ht="15" hidden="false" customHeight="true" outlineLevel="0" collapsed="false">
      <c r="A16" s="31" t="s">
        <v>49</v>
      </c>
      <c r="B16" s="31" t="s">
        <v>366</v>
      </c>
      <c r="C16" s="31" t="s">
        <v>367</v>
      </c>
      <c r="D16" s="31" t="s">
        <v>368</v>
      </c>
      <c r="E16" s="31" t="s">
        <v>369</v>
      </c>
      <c r="F16" s="31" t="s">
        <v>370</v>
      </c>
      <c r="G16" s="31" t="s">
        <v>371</v>
      </c>
    </row>
    <row r="17" customFormat="false" ht="15" hidden="false" customHeight="true" outlineLevel="0" collapsed="false">
      <c r="A17" s="31" t="s">
        <v>52</v>
      </c>
      <c r="B17" s="31" t="s">
        <v>372</v>
      </c>
      <c r="C17" s="31" t="s">
        <v>373</v>
      </c>
      <c r="D17" s="31" t="s">
        <v>374</v>
      </c>
      <c r="E17" s="31" t="s">
        <v>375</v>
      </c>
      <c r="F17" s="31" t="s">
        <v>376</v>
      </c>
      <c r="G17" s="31" t="s">
        <v>377</v>
      </c>
    </row>
    <row r="18" customFormat="false" ht="15" hidden="false" customHeight="true" outlineLevel="0" collapsed="false">
      <c r="A18" s="31" t="s">
        <v>55</v>
      </c>
      <c r="B18" s="31" t="s">
        <v>378</v>
      </c>
      <c r="C18" s="31" t="s">
        <v>379</v>
      </c>
      <c r="D18" s="31" t="s">
        <v>380</v>
      </c>
      <c r="E18" s="31" t="s">
        <v>381</v>
      </c>
      <c r="F18" s="31" t="s">
        <v>382</v>
      </c>
      <c r="G18" s="31" t="s">
        <v>383</v>
      </c>
    </row>
    <row r="19" customFormat="false" ht="15" hidden="false" customHeight="true" outlineLevel="0" collapsed="false">
      <c r="A19" s="31" t="s">
        <v>59</v>
      </c>
      <c r="B19" s="31" t="s">
        <v>384</v>
      </c>
      <c r="C19" s="31" t="s">
        <v>385</v>
      </c>
      <c r="D19" s="31" t="s">
        <v>386</v>
      </c>
      <c r="E19" s="31" t="s">
        <v>387</v>
      </c>
      <c r="F19" s="31" t="s">
        <v>388</v>
      </c>
      <c r="G19" s="31" t="s">
        <v>389</v>
      </c>
    </row>
    <row r="20" customFormat="false" ht="15" hidden="false" customHeight="true" outlineLevel="0" collapsed="false">
      <c r="A20" s="31" t="s">
        <v>64</v>
      </c>
      <c r="B20" s="31" t="s">
        <v>390</v>
      </c>
      <c r="C20" s="31" t="s">
        <v>391</v>
      </c>
      <c r="D20" s="31" t="s">
        <v>392</v>
      </c>
      <c r="E20" s="31" t="s">
        <v>393</v>
      </c>
      <c r="F20" s="31" t="s">
        <v>394</v>
      </c>
      <c r="G20" s="31" t="s">
        <v>395</v>
      </c>
    </row>
    <row r="21" customFormat="false" ht="15" hidden="false" customHeight="true" outlineLevel="0" collapsed="false">
      <c r="A21" s="31" t="s">
        <v>67</v>
      </c>
      <c r="B21" s="31" t="s">
        <v>396</v>
      </c>
      <c r="C21" s="31" t="s">
        <v>397</v>
      </c>
      <c r="D21" s="31" t="s">
        <v>398</v>
      </c>
      <c r="E21" s="31" t="s">
        <v>399</v>
      </c>
      <c r="F21" s="31" t="s">
        <v>400</v>
      </c>
      <c r="G21" s="31" t="s">
        <v>401</v>
      </c>
    </row>
    <row r="22" customFormat="false" ht="15" hidden="false" customHeight="true" outlineLevel="0" collapsed="false"/>
    <row r="23" customFormat="false" ht="15" hidden="false" customHeight="true" outlineLevel="0" collapsed="false">
      <c r="A23" s="101" t="s">
        <v>402</v>
      </c>
    </row>
    <row r="24" customFormat="false" ht="15" hidden="false" customHeight="true" outlineLevel="0" collapsed="false">
      <c r="A24" s="31" t="s">
        <v>76</v>
      </c>
      <c r="B24" s="31" t="s">
        <v>403</v>
      </c>
      <c r="C24" s="31" t="s">
        <v>404</v>
      </c>
      <c r="D24" s="31" t="s">
        <v>405</v>
      </c>
      <c r="E24" s="31" t="s">
        <v>406</v>
      </c>
      <c r="F24" s="31" t="s">
        <v>407</v>
      </c>
      <c r="G24" s="31" t="s">
        <v>408</v>
      </c>
    </row>
    <row r="25" customFormat="false" ht="15" hidden="false" customHeight="true" outlineLevel="0" collapsed="false">
      <c r="A25" s="31" t="s">
        <v>78</v>
      </c>
      <c r="B25" s="31" t="s">
        <v>409</v>
      </c>
      <c r="C25" s="31" t="s">
        <v>410</v>
      </c>
      <c r="D25" s="31" t="s">
        <v>411</v>
      </c>
      <c r="E25" s="31" t="s">
        <v>412</v>
      </c>
      <c r="F25" s="31" t="s">
        <v>413</v>
      </c>
      <c r="G25" s="31" t="s">
        <v>414</v>
      </c>
    </row>
    <row r="26" customFormat="false" ht="15" hidden="false" customHeight="true" outlineLevel="0" collapsed="false">
      <c r="A26" s="31" t="s">
        <v>82</v>
      </c>
      <c r="B26" s="31" t="s">
        <v>415</v>
      </c>
      <c r="C26" s="31" t="s">
        <v>416</v>
      </c>
      <c r="D26" s="31" t="s">
        <v>417</v>
      </c>
      <c r="E26" s="31" t="s">
        <v>418</v>
      </c>
      <c r="F26" s="31" t="s">
        <v>419</v>
      </c>
      <c r="G26" s="31" t="s">
        <v>420</v>
      </c>
    </row>
    <row r="27" customFormat="false" ht="15" hidden="false" customHeight="true" outlineLevel="0" collapsed="false">
      <c r="A27" s="31" t="s">
        <v>85</v>
      </c>
      <c r="B27" s="31" t="s">
        <v>421</v>
      </c>
      <c r="C27" s="31" t="s">
        <v>422</v>
      </c>
      <c r="D27" s="31" t="s">
        <v>423</v>
      </c>
      <c r="E27" s="31" t="s">
        <v>424</v>
      </c>
      <c r="F27" s="31" t="s">
        <v>425</v>
      </c>
      <c r="G27" s="31" t="s">
        <v>426</v>
      </c>
    </row>
    <row r="28" customFormat="false" ht="15" hidden="false" customHeight="true" outlineLevel="0" collapsed="false">
      <c r="A28" s="31" t="s">
        <v>89</v>
      </c>
      <c r="B28" s="31" t="s">
        <v>427</v>
      </c>
      <c r="C28" s="31" t="s">
        <v>428</v>
      </c>
      <c r="D28" s="31" t="s">
        <v>429</v>
      </c>
      <c r="E28" s="31" t="s">
        <v>430</v>
      </c>
      <c r="F28" s="31" t="s">
        <v>431</v>
      </c>
      <c r="G28" s="31" t="s">
        <v>432</v>
      </c>
    </row>
    <row r="29" customFormat="false" ht="15" hidden="false" customHeight="true" outlineLevel="0" collapsed="false">
      <c r="A29" s="31" t="s">
        <v>92</v>
      </c>
      <c r="B29" s="31" t="s">
        <v>433</v>
      </c>
      <c r="C29" s="31" t="s">
        <v>434</v>
      </c>
      <c r="D29" s="31" t="s">
        <v>435</v>
      </c>
      <c r="E29" s="31" t="s">
        <v>436</v>
      </c>
      <c r="F29" s="31" t="s">
        <v>437</v>
      </c>
      <c r="G29" s="31" t="s">
        <v>438</v>
      </c>
    </row>
    <row r="30" customFormat="false" ht="12.75" hidden="false" customHeight="false" outlineLevel="0" collapsed="false">
      <c r="A30" s="31" t="s">
        <v>96</v>
      </c>
      <c r="B30" s="31" t="s">
        <v>439</v>
      </c>
      <c r="C30" s="31" t="s">
        <v>440</v>
      </c>
      <c r="D30" s="31" t="s">
        <v>441</v>
      </c>
      <c r="E30" s="31" t="s">
        <v>442</v>
      </c>
      <c r="F30" s="31" t="s">
        <v>443</v>
      </c>
      <c r="G30" s="31" t="s">
        <v>444</v>
      </c>
    </row>
    <row r="31" customFormat="false" ht="12.75" hidden="false" customHeight="false" outlineLevel="0" collapsed="false">
      <c r="A31" s="31" t="s">
        <v>99</v>
      </c>
      <c r="B31" s="31" t="s">
        <v>445</v>
      </c>
      <c r="C31" s="31" t="s">
        <v>446</v>
      </c>
      <c r="D31" s="31" t="s">
        <v>447</v>
      </c>
      <c r="E31" s="31" t="s">
        <v>448</v>
      </c>
      <c r="F31" s="31" t="s">
        <v>449</v>
      </c>
      <c r="G31" s="31" t="s">
        <v>450</v>
      </c>
    </row>
    <row r="32" customFormat="false" ht="12.75" hidden="false" customHeight="false" outlineLevel="0" collapsed="false">
      <c r="A32" s="31" t="s">
        <v>102</v>
      </c>
      <c r="B32" s="31" t="s">
        <v>451</v>
      </c>
      <c r="C32" s="31" t="s">
        <v>452</v>
      </c>
      <c r="D32" s="31" t="s">
        <v>453</v>
      </c>
      <c r="E32" s="31" t="s">
        <v>454</v>
      </c>
      <c r="F32" s="31" t="s">
        <v>455</v>
      </c>
      <c r="G32" s="31" t="s">
        <v>456</v>
      </c>
    </row>
    <row r="33" customFormat="false" ht="12.75" hidden="false" customHeight="false" outlineLevel="0" collapsed="false">
      <c r="A33" s="31" t="s">
        <v>105</v>
      </c>
      <c r="B33" s="31" t="s">
        <v>457</v>
      </c>
      <c r="C33" s="31" t="s">
        <v>458</v>
      </c>
      <c r="D33" s="31" t="s">
        <v>459</v>
      </c>
      <c r="E33" s="31" t="s">
        <v>460</v>
      </c>
      <c r="F33" s="31" t="s">
        <v>461</v>
      </c>
      <c r="G33" s="31" t="s">
        <v>462</v>
      </c>
    </row>
    <row r="34" customFormat="false" ht="12.75" hidden="false" customHeight="false" outlineLevel="0" collapsed="false">
      <c r="A34" s="31" t="s">
        <v>109</v>
      </c>
      <c r="B34" s="31" t="s">
        <v>463</v>
      </c>
      <c r="C34" s="31" t="s">
        <v>464</v>
      </c>
      <c r="D34" s="31" t="s">
        <v>465</v>
      </c>
      <c r="E34" s="31" t="s">
        <v>466</v>
      </c>
      <c r="F34" s="31" t="s">
        <v>467</v>
      </c>
      <c r="G34" s="31" t="s">
        <v>468</v>
      </c>
    </row>
    <row r="35" customFormat="false" ht="12.75" hidden="false" customHeight="false" outlineLevel="0" collapsed="false">
      <c r="A35" s="31" t="s">
        <v>113</v>
      </c>
      <c r="B35" s="31" t="s">
        <v>469</v>
      </c>
      <c r="C35" s="31" t="s">
        <v>470</v>
      </c>
      <c r="D35" s="31" t="s">
        <v>471</v>
      </c>
      <c r="E35" s="31" t="s">
        <v>472</v>
      </c>
      <c r="F35" s="31" t="s">
        <v>473</v>
      </c>
      <c r="G35" s="31" t="s">
        <v>474</v>
      </c>
    </row>
    <row r="36" customFormat="false" ht="12.75" hidden="false" customHeight="false" outlineLevel="0" collapsed="false">
      <c r="A36" s="31" t="s">
        <v>116</v>
      </c>
      <c r="B36" s="31" t="s">
        <v>475</v>
      </c>
      <c r="C36" s="31" t="s">
        <v>476</v>
      </c>
      <c r="D36" s="31" t="s">
        <v>477</v>
      </c>
      <c r="E36" s="31" t="s">
        <v>478</v>
      </c>
      <c r="F36" s="31" t="s">
        <v>479</v>
      </c>
      <c r="G36" s="31" t="s">
        <v>10</v>
      </c>
    </row>
    <row r="37" customFormat="false" ht="12.75" hidden="false" customHeight="false" outlineLevel="0" collapsed="false">
      <c r="A37" s="31" t="s">
        <v>119</v>
      </c>
      <c r="B37" s="31" t="s">
        <v>480</v>
      </c>
      <c r="C37" s="31" t="s">
        <v>481</v>
      </c>
      <c r="D37" s="31" t="s">
        <v>482</v>
      </c>
      <c r="E37" s="31" t="s">
        <v>483</v>
      </c>
      <c r="F37" s="31" t="s">
        <v>484</v>
      </c>
      <c r="G37" s="31" t="s">
        <v>10</v>
      </c>
    </row>
    <row r="38" customFormat="false" ht="12.75" hidden="false" customHeight="false" outlineLevel="0" collapsed="false">
      <c r="A38" s="31" t="s">
        <v>121</v>
      </c>
      <c r="B38" s="31" t="s">
        <v>485</v>
      </c>
      <c r="C38" s="31" t="s">
        <v>486</v>
      </c>
      <c r="D38" s="31" t="s">
        <v>487</v>
      </c>
      <c r="E38" s="31" t="s">
        <v>488</v>
      </c>
      <c r="F38" s="31" t="s">
        <v>489</v>
      </c>
      <c r="G38" s="31" t="s">
        <v>10</v>
      </c>
    </row>
    <row r="39" customFormat="false" ht="12.75" hidden="false" customHeight="false" outlineLevel="0" collapsed="false">
      <c r="A39" s="31" t="s">
        <v>123</v>
      </c>
      <c r="B39" s="31" t="s">
        <v>490</v>
      </c>
      <c r="C39" s="31" t="s">
        <v>491</v>
      </c>
      <c r="D39" s="31" t="s">
        <v>492</v>
      </c>
      <c r="E39" s="31" t="s">
        <v>493</v>
      </c>
      <c r="F39" s="31" t="s">
        <v>494</v>
      </c>
      <c r="G39" s="31" t="s">
        <v>10</v>
      </c>
    </row>
    <row r="40" customFormat="false" ht="12.75" hidden="false" customHeight="false" outlineLevel="0" collapsed="false">
      <c r="A40" s="31" t="s">
        <v>126</v>
      </c>
      <c r="B40" s="31" t="s">
        <v>495</v>
      </c>
      <c r="C40" s="31" t="s">
        <v>496</v>
      </c>
      <c r="D40" s="31" t="s">
        <v>497</v>
      </c>
      <c r="E40" s="31" t="s">
        <v>498</v>
      </c>
      <c r="F40" s="31" t="s">
        <v>499</v>
      </c>
      <c r="G40" s="31" t="s">
        <v>10</v>
      </c>
    </row>
    <row r="42" customFormat="false" ht="15.75" hidden="false" customHeight="false" outlineLevel="0" collapsed="false">
      <c r="A42" s="101" t="s">
        <v>500</v>
      </c>
    </row>
    <row r="43" customFormat="false" ht="12.75" hidden="false" customHeight="false" outlineLevel="0" collapsed="false">
      <c r="A43" s="31" t="s">
        <v>130</v>
      </c>
      <c r="B43" s="31" t="s">
        <v>501</v>
      </c>
      <c r="C43" s="31" t="s">
        <v>502</v>
      </c>
      <c r="D43" s="31" t="s">
        <v>503</v>
      </c>
      <c r="E43" s="31" t="s">
        <v>504</v>
      </c>
      <c r="F43" s="31" t="s">
        <v>505</v>
      </c>
      <c r="G43" s="31" t="s">
        <v>506</v>
      </c>
    </row>
    <row r="44" customFormat="false" ht="12.75" hidden="false" customHeight="false" outlineLevel="0" collapsed="false">
      <c r="A44" s="31" t="s">
        <v>133</v>
      </c>
      <c r="B44" s="31" t="s">
        <v>507</v>
      </c>
      <c r="C44" s="31" t="s">
        <v>508</v>
      </c>
      <c r="D44" s="31" t="s">
        <v>509</v>
      </c>
      <c r="E44" s="31" t="s">
        <v>510</v>
      </c>
      <c r="F44" s="31" t="s">
        <v>511</v>
      </c>
      <c r="G44" s="31" t="s">
        <v>512</v>
      </c>
    </row>
    <row r="45" customFormat="false" ht="12.75" hidden="false" customHeight="false" outlineLevel="0" collapsed="false">
      <c r="A45" s="31" t="s">
        <v>137</v>
      </c>
      <c r="B45" s="31" t="s">
        <v>513</v>
      </c>
      <c r="C45" s="31" t="s">
        <v>514</v>
      </c>
      <c r="D45" s="31" t="s">
        <v>515</v>
      </c>
      <c r="E45" s="31" t="s">
        <v>516</v>
      </c>
      <c r="F45" s="31" t="s">
        <v>517</v>
      </c>
      <c r="G45" s="31" t="s">
        <v>518</v>
      </c>
    </row>
    <row r="46" customFormat="false" ht="12.75" hidden="false" customHeight="false" outlineLevel="0" collapsed="false">
      <c r="A46" s="31" t="s">
        <v>141</v>
      </c>
      <c r="B46" s="31" t="s">
        <v>519</v>
      </c>
      <c r="C46" s="31" t="s">
        <v>520</v>
      </c>
      <c r="D46" s="31" t="s">
        <v>521</v>
      </c>
      <c r="E46" s="31" t="s">
        <v>522</v>
      </c>
      <c r="F46" s="31" t="s">
        <v>523</v>
      </c>
      <c r="G46" s="31" t="s">
        <v>524</v>
      </c>
    </row>
    <row r="47" customFormat="false" ht="12.75" hidden="false" customHeight="false" outlineLevel="0" collapsed="false">
      <c r="A47" s="31" t="s">
        <v>145</v>
      </c>
      <c r="B47" s="31" t="s">
        <v>525</v>
      </c>
      <c r="C47" s="31" t="s">
        <v>526</v>
      </c>
      <c r="D47" s="31" t="s">
        <v>527</v>
      </c>
      <c r="E47" s="31" t="s">
        <v>528</v>
      </c>
      <c r="F47" s="31" t="s">
        <v>529</v>
      </c>
      <c r="G47" s="31" t="s">
        <v>530</v>
      </c>
    </row>
    <row r="48" customFormat="false" ht="12.75" hidden="false" customHeight="false" outlineLevel="0" collapsed="false">
      <c r="A48" s="31" t="s">
        <v>148</v>
      </c>
      <c r="B48" s="31" t="s">
        <v>531</v>
      </c>
      <c r="C48" s="31" t="s">
        <v>532</v>
      </c>
      <c r="D48" s="31" t="s">
        <v>533</v>
      </c>
      <c r="E48" s="31" t="s">
        <v>534</v>
      </c>
      <c r="F48" s="31" t="s">
        <v>535</v>
      </c>
      <c r="G48" s="31" t="s">
        <v>536</v>
      </c>
    </row>
    <row r="49" customFormat="false" ht="12.75" hidden="false" customHeight="false" outlineLevel="0" collapsed="false">
      <c r="A49" s="31" t="s">
        <v>152</v>
      </c>
      <c r="B49" s="31" t="s">
        <v>537</v>
      </c>
      <c r="C49" s="31" t="s">
        <v>538</v>
      </c>
      <c r="D49" s="31" t="s">
        <v>539</v>
      </c>
      <c r="E49" s="31" t="s">
        <v>540</v>
      </c>
      <c r="F49" s="31" t="s">
        <v>541</v>
      </c>
      <c r="G49" s="31" t="s">
        <v>542</v>
      </c>
    </row>
    <row r="50" customFormat="false" ht="12.75" hidden="false" customHeight="false" outlineLevel="0" collapsed="false">
      <c r="A50" s="31" t="s">
        <v>155</v>
      </c>
      <c r="B50" s="31" t="s">
        <v>543</v>
      </c>
      <c r="C50" s="31" t="s">
        <v>544</v>
      </c>
      <c r="D50" s="31" t="s">
        <v>545</v>
      </c>
      <c r="E50" s="31" t="s">
        <v>546</v>
      </c>
      <c r="F50" s="31" t="s">
        <v>547</v>
      </c>
      <c r="G50" s="31" t="s">
        <v>548</v>
      </c>
    </row>
    <row r="51" customFormat="false" ht="12.75" hidden="false" customHeight="false" outlineLevel="0" collapsed="false">
      <c r="A51" s="31" t="s">
        <v>158</v>
      </c>
      <c r="B51" s="31" t="s">
        <v>549</v>
      </c>
      <c r="C51" s="31" t="s">
        <v>550</v>
      </c>
      <c r="D51" s="31" t="s">
        <v>551</v>
      </c>
      <c r="E51" s="31" t="s">
        <v>552</v>
      </c>
      <c r="F51" s="31" t="s">
        <v>553</v>
      </c>
      <c r="G51" s="31" t="s">
        <v>554</v>
      </c>
    </row>
    <row r="52" customFormat="false" ht="12.75" hidden="false" customHeight="false" outlineLevel="0" collapsed="false">
      <c r="A52" s="31" t="s">
        <v>161</v>
      </c>
      <c r="B52" s="31" t="s">
        <v>555</v>
      </c>
      <c r="C52" s="31" t="s">
        <v>556</v>
      </c>
      <c r="D52" s="31" t="s">
        <v>557</v>
      </c>
      <c r="E52" s="31" t="s">
        <v>558</v>
      </c>
      <c r="F52" s="31" t="s">
        <v>559</v>
      </c>
      <c r="G52" s="31" t="s">
        <v>10</v>
      </c>
    </row>
    <row r="53" customFormat="false" ht="12.75" hidden="false" customHeight="false" outlineLevel="0" collapsed="false">
      <c r="A53" s="31" t="s">
        <v>164</v>
      </c>
      <c r="B53" s="31" t="s">
        <v>560</v>
      </c>
      <c r="C53" s="31" t="s">
        <v>561</v>
      </c>
      <c r="D53" s="31" t="s">
        <v>562</v>
      </c>
      <c r="E53" s="31" t="s">
        <v>563</v>
      </c>
      <c r="F53" s="31" t="s">
        <v>564</v>
      </c>
      <c r="G53" s="31" t="s">
        <v>10</v>
      </c>
    </row>
    <row r="54" customFormat="false" ht="12.75" hidden="false" customHeight="false" outlineLevel="0" collapsed="false">
      <c r="A54" s="31" t="s">
        <v>168</v>
      </c>
      <c r="B54" s="31" t="s">
        <v>565</v>
      </c>
      <c r="C54" s="31" t="s">
        <v>566</v>
      </c>
      <c r="D54" s="31" t="s">
        <v>567</v>
      </c>
      <c r="E54" s="31" t="s">
        <v>568</v>
      </c>
      <c r="F54" s="31" t="s">
        <v>569</v>
      </c>
      <c r="G54" s="31" t="s">
        <v>10</v>
      </c>
    </row>
    <row r="55" customFormat="false" ht="12.75" hidden="false" customHeight="false" outlineLevel="0" collapsed="false">
      <c r="A55" s="31" t="s">
        <v>170</v>
      </c>
      <c r="B55" s="31" t="s">
        <v>570</v>
      </c>
      <c r="C55" s="31" t="s">
        <v>571</v>
      </c>
      <c r="D55" s="31" t="s">
        <v>572</v>
      </c>
      <c r="E55" s="31" t="s">
        <v>573</v>
      </c>
      <c r="F55" s="31" t="s">
        <v>574</v>
      </c>
      <c r="G55" s="31" t="s">
        <v>10</v>
      </c>
    </row>
    <row r="56" customFormat="false" ht="12.75" hidden="false" customHeight="false" outlineLevel="0" collapsed="false">
      <c r="A56" s="31" t="s">
        <v>173</v>
      </c>
      <c r="B56" s="31" t="s">
        <v>575</v>
      </c>
      <c r="C56" s="31" t="s">
        <v>576</v>
      </c>
      <c r="D56" s="31" t="s">
        <v>577</v>
      </c>
      <c r="E56" s="31" t="s">
        <v>578</v>
      </c>
      <c r="F56" s="31" t="s">
        <v>579</v>
      </c>
      <c r="G56" s="31" t="s">
        <v>10</v>
      </c>
    </row>
    <row r="57" customFormat="false" ht="12.75" hidden="false" customHeight="false" outlineLevel="0" collapsed="false">
      <c r="A57" s="31" t="s">
        <v>175</v>
      </c>
      <c r="B57" s="31" t="s">
        <v>580</v>
      </c>
      <c r="C57" s="31" t="s">
        <v>581</v>
      </c>
      <c r="D57" s="31" t="s">
        <v>582</v>
      </c>
      <c r="E57" s="31" t="s">
        <v>583</v>
      </c>
      <c r="F57" s="31" t="s">
        <v>584</v>
      </c>
      <c r="G57" s="31" t="s">
        <v>10</v>
      </c>
    </row>
    <row r="59" customFormat="false" ht="15.75" hidden="false" customHeight="false" outlineLevel="0" collapsed="false">
      <c r="A59" s="101" t="s">
        <v>585</v>
      </c>
    </row>
    <row r="60" customFormat="false" ht="12.75" hidden="false" customHeight="false" outlineLevel="0" collapsed="false">
      <c r="A60" s="31" t="s">
        <v>178</v>
      </c>
      <c r="B60" s="31" t="s">
        <v>586</v>
      </c>
      <c r="C60" s="31" t="s">
        <v>587</v>
      </c>
      <c r="D60" s="31" t="s">
        <v>588</v>
      </c>
      <c r="E60" s="31" t="s">
        <v>589</v>
      </c>
      <c r="F60" s="31" t="s">
        <v>590</v>
      </c>
      <c r="G60" s="31" t="s">
        <v>591</v>
      </c>
    </row>
    <row r="61" customFormat="false" ht="12.75" hidden="false" customHeight="false" outlineLevel="0" collapsed="false">
      <c r="A61" s="31" t="s">
        <v>180</v>
      </c>
      <c r="B61" s="31" t="s">
        <v>592</v>
      </c>
      <c r="C61" s="31" t="s">
        <v>593</v>
      </c>
      <c r="D61" s="31" t="s">
        <v>308</v>
      </c>
      <c r="E61" s="31" t="s">
        <v>594</v>
      </c>
      <c r="F61" s="31" t="s">
        <v>595</v>
      </c>
      <c r="G61" s="31" t="s">
        <v>596</v>
      </c>
    </row>
    <row r="62" customFormat="false" ht="12.75" hidden="false" customHeight="false" outlineLevel="0" collapsed="false">
      <c r="A62" s="31" t="s">
        <v>183</v>
      </c>
      <c r="B62" s="31" t="s">
        <v>597</v>
      </c>
      <c r="C62" s="31" t="s">
        <v>598</v>
      </c>
      <c r="D62" s="31" t="s">
        <v>599</v>
      </c>
      <c r="E62" s="31" t="s">
        <v>600</v>
      </c>
      <c r="F62" s="31" t="s">
        <v>601</v>
      </c>
      <c r="G62" s="31" t="s">
        <v>602</v>
      </c>
    </row>
    <row r="63" customFormat="false" ht="12.75" hidden="false" customHeight="false" outlineLevel="0" collapsed="false">
      <c r="A63" s="31" t="s">
        <v>186</v>
      </c>
      <c r="B63" s="31" t="s">
        <v>603</v>
      </c>
      <c r="C63" s="31" t="s">
        <v>604</v>
      </c>
      <c r="D63" s="31" t="s">
        <v>605</v>
      </c>
      <c r="E63" s="31" t="s">
        <v>606</v>
      </c>
      <c r="F63" s="31" t="s">
        <v>607</v>
      </c>
      <c r="G63" s="31" t="s">
        <v>608</v>
      </c>
    </row>
    <row r="64" customFormat="false" ht="12.75" hidden="false" customHeight="false" outlineLevel="0" collapsed="false">
      <c r="A64" s="31" t="s">
        <v>189</v>
      </c>
      <c r="B64" s="31" t="s">
        <v>609</v>
      </c>
      <c r="C64" s="31" t="s">
        <v>610</v>
      </c>
      <c r="D64" s="31" t="s">
        <v>611</v>
      </c>
      <c r="E64" s="31" t="s">
        <v>612</v>
      </c>
      <c r="F64" s="31" t="s">
        <v>613</v>
      </c>
      <c r="G64" s="31" t="s">
        <v>614</v>
      </c>
    </row>
    <row r="65" customFormat="false" ht="12.75" hidden="false" customHeight="false" outlineLevel="0" collapsed="false">
      <c r="A65" s="31" t="s">
        <v>192</v>
      </c>
      <c r="B65" s="31" t="s">
        <v>615</v>
      </c>
      <c r="C65" s="31" t="s">
        <v>616</v>
      </c>
      <c r="D65" s="31" t="s">
        <v>617</v>
      </c>
      <c r="E65" s="31" t="s">
        <v>618</v>
      </c>
      <c r="F65" s="31" t="s">
        <v>619</v>
      </c>
      <c r="G65" s="31" t="s">
        <v>620</v>
      </c>
    </row>
    <row r="66" customFormat="false" ht="12.75" hidden="false" customHeight="false" outlineLevel="0" collapsed="false">
      <c r="A66" s="31" t="s">
        <v>195</v>
      </c>
      <c r="B66" s="31" t="s">
        <v>621</v>
      </c>
      <c r="C66" s="31" t="s">
        <v>622</v>
      </c>
      <c r="D66" s="31" t="s">
        <v>623</v>
      </c>
      <c r="E66" s="31" t="s">
        <v>624</v>
      </c>
      <c r="F66" s="31" t="s">
        <v>625</v>
      </c>
      <c r="G66" s="31" t="s">
        <v>626</v>
      </c>
    </row>
    <row r="67" customFormat="false" ht="12.75" hidden="false" customHeight="false" outlineLevel="0" collapsed="false">
      <c r="A67" s="31" t="s">
        <v>199</v>
      </c>
      <c r="B67" s="31" t="s">
        <v>627</v>
      </c>
      <c r="C67" s="31" t="s">
        <v>628</v>
      </c>
      <c r="D67" s="31" t="s">
        <v>629</v>
      </c>
      <c r="E67" s="31" t="s">
        <v>630</v>
      </c>
      <c r="F67" s="31" t="s">
        <v>631</v>
      </c>
      <c r="G67" s="31" t="s">
        <v>632</v>
      </c>
    </row>
    <row r="68" customFormat="false" ht="12.75" hidden="false" customHeight="false" outlineLevel="0" collapsed="false">
      <c r="A68" s="31" t="s">
        <v>202</v>
      </c>
      <c r="B68" s="31" t="s">
        <v>633</v>
      </c>
      <c r="C68" s="31" t="s">
        <v>634</v>
      </c>
      <c r="D68" s="31" t="s">
        <v>635</v>
      </c>
      <c r="E68" s="31" t="s">
        <v>636</v>
      </c>
      <c r="F68" s="31" t="s">
        <v>637</v>
      </c>
      <c r="G68" s="31" t="s">
        <v>638</v>
      </c>
    </row>
    <row r="69" customFormat="false" ht="12.75" hidden="false" customHeight="false" outlineLevel="0" collapsed="false">
      <c r="A69" s="31" t="s">
        <v>205</v>
      </c>
      <c r="B69" s="31" t="s">
        <v>639</v>
      </c>
      <c r="C69" s="31" t="s">
        <v>640</v>
      </c>
      <c r="D69" s="31" t="s">
        <v>641</v>
      </c>
      <c r="E69" s="31" t="s">
        <v>642</v>
      </c>
      <c r="F69" s="31" t="s">
        <v>643</v>
      </c>
      <c r="G69" s="31" t="s">
        <v>10</v>
      </c>
    </row>
    <row r="70" customFormat="false" ht="12.75" hidden="false" customHeight="false" outlineLevel="0" collapsed="false">
      <c r="A70" s="31" t="s">
        <v>207</v>
      </c>
      <c r="B70" s="31" t="s">
        <v>644</v>
      </c>
      <c r="C70" s="31" t="s">
        <v>645</v>
      </c>
      <c r="D70" s="31" t="s">
        <v>646</v>
      </c>
      <c r="E70" s="31" t="s">
        <v>647</v>
      </c>
      <c r="F70" s="31" t="s">
        <v>648</v>
      </c>
      <c r="G70" s="31" t="s">
        <v>10</v>
      </c>
    </row>
    <row r="71" customFormat="false" ht="12.75" hidden="false" customHeight="false" outlineLevel="0" collapsed="false">
      <c r="A71" s="31" t="s">
        <v>210</v>
      </c>
      <c r="B71" s="31" t="s">
        <v>649</v>
      </c>
      <c r="C71" s="31" t="s">
        <v>650</v>
      </c>
      <c r="D71" s="31" t="s">
        <v>651</v>
      </c>
      <c r="E71" s="31" t="s">
        <v>652</v>
      </c>
      <c r="F71" s="31" t="s">
        <v>653</v>
      </c>
      <c r="G71" s="31" t="s">
        <v>10</v>
      </c>
    </row>
    <row r="72" customFormat="false" ht="12.75" hidden="false" customHeight="false" outlineLevel="0" collapsed="false">
      <c r="A72" s="31" t="s">
        <v>213</v>
      </c>
      <c r="B72" s="31" t="s">
        <v>654</v>
      </c>
      <c r="C72" s="31" t="s">
        <v>655</v>
      </c>
      <c r="D72" s="31" t="s">
        <v>656</v>
      </c>
      <c r="E72" s="31" t="s">
        <v>657</v>
      </c>
      <c r="F72" s="31" t="s">
        <v>658</v>
      </c>
      <c r="G72" s="31" t="s">
        <v>10</v>
      </c>
    </row>
    <row r="73" customFormat="false" ht="12.75" hidden="false" customHeight="false" outlineLevel="0" collapsed="false">
      <c r="A73" s="31" t="s">
        <v>216</v>
      </c>
      <c r="B73" s="31" t="s">
        <v>659</v>
      </c>
      <c r="C73" s="31" t="s">
        <v>660</v>
      </c>
      <c r="D73" s="31" t="s">
        <v>661</v>
      </c>
      <c r="E73" s="31" t="s">
        <v>662</v>
      </c>
      <c r="F73" s="31" t="s">
        <v>663</v>
      </c>
      <c r="G73" s="31" t="s">
        <v>10</v>
      </c>
    </row>
    <row r="74" customFormat="false" ht="12.75" hidden="false" customHeight="false" outlineLevel="0" collapsed="false">
      <c r="A74" s="31" t="s">
        <v>219</v>
      </c>
      <c r="B74" s="31" t="s">
        <v>664</v>
      </c>
      <c r="C74" s="31" t="s">
        <v>665</v>
      </c>
      <c r="D74" s="31" t="s">
        <v>666</v>
      </c>
      <c r="E74" s="31" t="s">
        <v>667</v>
      </c>
      <c r="F74" s="31" t="s">
        <v>668</v>
      </c>
      <c r="G74" s="31" t="s">
        <v>10</v>
      </c>
    </row>
    <row r="75" customFormat="false" ht="12.75" hidden="false" customHeight="false" outlineLevel="0" collapsed="false">
      <c r="A75" s="31" t="s">
        <v>221</v>
      </c>
      <c r="B75" s="31" t="s">
        <v>669</v>
      </c>
      <c r="C75" s="31" t="s">
        <v>670</v>
      </c>
      <c r="D75" s="31" t="s">
        <v>671</v>
      </c>
      <c r="E75" s="31" t="s">
        <v>672</v>
      </c>
      <c r="F75" s="31" t="s">
        <v>673</v>
      </c>
      <c r="G75" s="31" t="s">
        <v>10</v>
      </c>
    </row>
    <row r="76" customFormat="false" ht="12.75" hidden="false" customHeight="false" outlineLevel="0" collapsed="false">
      <c r="A76" s="31" t="s">
        <v>224</v>
      </c>
      <c r="B76" s="31" t="s">
        <v>674</v>
      </c>
      <c r="C76" s="31" t="s">
        <v>675</v>
      </c>
      <c r="D76" s="31" t="s">
        <v>676</v>
      </c>
      <c r="E76" s="31" t="s">
        <v>677</v>
      </c>
      <c r="F76" s="31" t="s">
        <v>678</v>
      </c>
      <c r="G76" s="31" t="s">
        <v>10</v>
      </c>
    </row>
    <row r="77" customFormat="false" ht="12.75" hidden="false" customHeight="false" outlineLevel="0" collapsed="false">
      <c r="A77" s="31" t="s">
        <v>227</v>
      </c>
      <c r="B77" s="31" t="s">
        <v>679</v>
      </c>
      <c r="C77" s="31" t="s">
        <v>680</v>
      </c>
      <c r="D77" s="31" t="s">
        <v>681</v>
      </c>
      <c r="E77" s="31" t="s">
        <v>682</v>
      </c>
      <c r="F77" s="31" t="s">
        <v>683</v>
      </c>
      <c r="G77" s="31" t="s">
        <v>10</v>
      </c>
    </row>
    <row r="79" customFormat="false" ht="15.75" hidden="false" customHeight="false" outlineLevel="0" collapsed="false">
      <c r="A79" s="101" t="s">
        <v>684</v>
      </c>
    </row>
    <row r="80" customFormat="false" ht="12.75" hidden="false" customHeight="false" outlineLevel="0" collapsed="false">
      <c r="A80" s="31" t="s">
        <v>230</v>
      </c>
      <c r="B80" s="31" t="s">
        <v>685</v>
      </c>
      <c r="C80" s="31" t="s">
        <v>686</v>
      </c>
      <c r="D80" s="31" t="s">
        <v>687</v>
      </c>
      <c r="E80" s="31" t="s">
        <v>688</v>
      </c>
      <c r="F80" s="31" t="s">
        <v>689</v>
      </c>
      <c r="G80" s="31" t="s">
        <v>690</v>
      </c>
    </row>
    <row r="81" customFormat="false" ht="12.75" hidden="false" customHeight="false" outlineLevel="0" collapsed="false">
      <c r="A81" s="31" t="s">
        <v>232</v>
      </c>
      <c r="B81" s="31" t="s">
        <v>691</v>
      </c>
      <c r="C81" s="31" t="s">
        <v>642</v>
      </c>
      <c r="D81" s="31" t="s">
        <v>692</v>
      </c>
      <c r="E81" s="31" t="s">
        <v>693</v>
      </c>
      <c r="F81" s="31" t="s">
        <v>694</v>
      </c>
      <c r="G81" s="31" t="s">
        <v>10</v>
      </c>
    </row>
    <row r="82" customFormat="false" ht="12.75" hidden="false" customHeight="false" outlineLevel="0" collapsed="false">
      <c r="A82" s="31" t="s">
        <v>236</v>
      </c>
      <c r="B82" s="31" t="s">
        <v>695</v>
      </c>
      <c r="C82" s="31" t="s">
        <v>696</v>
      </c>
      <c r="D82" s="31" t="s">
        <v>697</v>
      </c>
      <c r="E82" s="31" t="s">
        <v>698</v>
      </c>
      <c r="F82" s="31" t="s">
        <v>699</v>
      </c>
      <c r="G82" s="31" t="s">
        <v>10</v>
      </c>
    </row>
    <row r="83" customFormat="false" ht="12.75" hidden="false" customHeight="false" outlineLevel="0" collapsed="false">
      <c r="A83" s="31" t="s">
        <v>239</v>
      </c>
      <c r="B83" s="31" t="s">
        <v>700</v>
      </c>
      <c r="C83" s="31" t="s">
        <v>701</v>
      </c>
      <c r="D83" s="31" t="s">
        <v>702</v>
      </c>
      <c r="E83" s="31" t="s">
        <v>703</v>
      </c>
      <c r="F83" s="31" t="s">
        <v>704</v>
      </c>
      <c r="G83" s="31" t="s">
        <v>10</v>
      </c>
    </row>
    <row r="84" customFormat="false" ht="12.75" hidden="false" customHeight="false" outlineLevel="0" collapsed="false">
      <c r="A84" s="31" t="s">
        <v>242</v>
      </c>
      <c r="B84" s="31" t="s">
        <v>705</v>
      </c>
      <c r="C84" s="31" t="s">
        <v>706</v>
      </c>
      <c r="D84" s="31" t="s">
        <v>707</v>
      </c>
      <c r="E84" s="31" t="s">
        <v>708</v>
      </c>
      <c r="F84" s="31" t="s">
        <v>10</v>
      </c>
      <c r="G84" s="31" t="s">
        <v>10</v>
      </c>
    </row>
    <row r="85" customFormat="false" ht="12.75" hidden="false" customHeight="false" outlineLevel="0" collapsed="false">
      <c r="A85" s="31" t="s">
        <v>248</v>
      </c>
      <c r="B85" s="31" t="s">
        <v>709</v>
      </c>
      <c r="C85" s="31" t="s">
        <v>710</v>
      </c>
      <c r="D85" s="31" t="s">
        <v>10</v>
      </c>
      <c r="E85" s="31" t="s">
        <v>10</v>
      </c>
      <c r="F85" s="31" t="s">
        <v>10</v>
      </c>
      <c r="G85" s="31" t="s">
        <v>10</v>
      </c>
    </row>
    <row r="87" customFormat="false" ht="15.75" hidden="false" customHeight="false" outlineLevel="0" collapsed="false">
      <c r="A87" s="101" t="s">
        <v>711</v>
      </c>
    </row>
    <row r="88" customFormat="false" ht="12.75" hidden="false" customHeight="false" outlineLevel="0" collapsed="false">
      <c r="A88" s="31" t="s">
        <v>253</v>
      </c>
      <c r="B88" s="31" t="s">
        <v>712</v>
      </c>
      <c r="C88" s="31" t="s">
        <v>713</v>
      </c>
      <c r="D88" s="31" t="s">
        <v>714</v>
      </c>
      <c r="E88" s="31" t="s">
        <v>715</v>
      </c>
      <c r="F88" s="31" t="s">
        <v>716</v>
      </c>
      <c r="G88" s="31" t="s">
        <v>10</v>
      </c>
    </row>
    <row r="89" customFormat="false" ht="12.75" hidden="false" customHeight="false" outlineLevel="0" collapsed="false">
      <c r="A89" s="31" t="s">
        <v>255</v>
      </c>
      <c r="B89" s="31" t="s">
        <v>717</v>
      </c>
      <c r="C89" s="31" t="s">
        <v>718</v>
      </c>
      <c r="D89" s="31" t="s">
        <v>719</v>
      </c>
      <c r="E89" s="31" t="s">
        <v>720</v>
      </c>
      <c r="F89" s="31" t="s">
        <v>721</v>
      </c>
      <c r="G89" s="31" t="s">
        <v>10</v>
      </c>
    </row>
    <row r="90" customFormat="false" ht="12.75" hidden="false" customHeight="false" outlineLevel="0" collapsed="false">
      <c r="A90" s="31" t="s">
        <v>260</v>
      </c>
      <c r="B90" s="31" t="s">
        <v>722</v>
      </c>
      <c r="C90" s="31" t="s">
        <v>723</v>
      </c>
      <c r="D90" s="31" t="s">
        <v>724</v>
      </c>
      <c r="E90" s="31" t="s">
        <v>725</v>
      </c>
      <c r="F90" s="31" t="s">
        <v>726</v>
      </c>
      <c r="G90" s="31" t="s">
        <v>10</v>
      </c>
    </row>
    <row r="91" customFormat="false" ht="12.75" hidden="false" customHeight="false" outlineLevel="0" collapsed="false">
      <c r="A91" s="31" t="s">
        <v>263</v>
      </c>
      <c r="B91" s="31" t="s">
        <v>727</v>
      </c>
      <c r="C91" s="31" t="s">
        <v>728</v>
      </c>
      <c r="D91" s="31" t="s">
        <v>729</v>
      </c>
      <c r="E91" s="31" t="s">
        <v>730</v>
      </c>
      <c r="F91" s="31" t="s">
        <v>10</v>
      </c>
      <c r="G91" s="31" t="s">
        <v>10</v>
      </c>
    </row>
    <row r="92" customFormat="false" ht="12.75" hidden="false" customHeight="false" outlineLevel="0" collapsed="false">
      <c r="A92" s="31" t="s">
        <v>266</v>
      </c>
      <c r="B92" s="31" t="s">
        <v>731</v>
      </c>
      <c r="C92" s="31" t="s">
        <v>732</v>
      </c>
      <c r="D92" s="31" t="s">
        <v>733</v>
      </c>
      <c r="E92" s="31" t="s">
        <v>734</v>
      </c>
      <c r="F92" s="31" t="s">
        <v>10</v>
      </c>
      <c r="G92" s="31" t="s">
        <v>10</v>
      </c>
    </row>
    <row r="93" customFormat="false" ht="12.75" hidden="false" customHeight="false" outlineLevel="0" collapsed="false">
      <c r="A93" s="31" t="s">
        <v>268</v>
      </c>
      <c r="B93" s="31" t="s">
        <v>735</v>
      </c>
      <c r="C93" s="31" t="s">
        <v>736</v>
      </c>
      <c r="D93" s="31" t="s">
        <v>737</v>
      </c>
      <c r="E93" s="31" t="s">
        <v>738</v>
      </c>
      <c r="F93" s="31" t="s">
        <v>10</v>
      </c>
      <c r="G93" s="31" t="s">
        <v>10</v>
      </c>
    </row>
    <row r="95" customFormat="false" ht="12.75" hidden="false" customHeight="false" outlineLevel="0" collapsed="false">
      <c r="A95" s="102"/>
      <c r="B95" s="102"/>
      <c r="C95" s="103"/>
      <c r="D95" s="104"/>
      <c r="E95" s="105"/>
      <c r="F95" s="106"/>
    </row>
    <row r="96" customFormat="false" ht="12.75" hidden="false" customHeight="false" outlineLevel="0" collapsed="false">
      <c r="A96" s="102"/>
      <c r="B96" s="102"/>
      <c r="C96" s="103"/>
      <c r="D96" s="104"/>
      <c r="E96" s="105"/>
      <c r="F96" s="106"/>
    </row>
    <row r="97" customFormat="false" ht="12.75" hidden="false" customHeight="false" outlineLevel="0" collapsed="false">
      <c r="A97" s="102"/>
      <c r="B97" s="102"/>
      <c r="C97" s="103"/>
      <c r="D97" s="104"/>
      <c r="E97" s="105"/>
      <c r="F97" s="106"/>
    </row>
    <row r="98" customFormat="false" ht="12.75" hidden="false" customHeight="false" outlineLevel="0" collapsed="false">
      <c r="A98" s="102"/>
      <c r="B98" s="102"/>
      <c r="C98" s="103"/>
      <c r="D98" s="104"/>
      <c r="E98" s="105"/>
      <c r="F98" s="106"/>
    </row>
    <row r="99" customFormat="false" ht="12.75" hidden="false" customHeight="false" outlineLevel="0" collapsed="false">
      <c r="A99" s="107"/>
      <c r="B99" s="108"/>
      <c r="C99" s="108"/>
      <c r="D99" s="108"/>
      <c r="E99" s="108"/>
      <c r="F99" s="108"/>
    </row>
    <row r="100" customFormat="false" ht="12.75" hidden="false" customHeight="false" outlineLevel="0" collapsed="false">
      <c r="A100" s="102"/>
      <c r="B100" s="102"/>
      <c r="C100" s="103"/>
      <c r="D100" s="104"/>
      <c r="E100" s="105"/>
      <c r="F100" s="106"/>
    </row>
    <row r="101" customFormat="false" ht="12.75" hidden="false" customHeight="false" outlineLevel="0" collapsed="false">
      <c r="A101" s="102"/>
      <c r="B101" s="102"/>
      <c r="C101" s="103"/>
      <c r="D101" s="104"/>
      <c r="E101" s="105"/>
      <c r="F101" s="106"/>
    </row>
    <row r="102" customFormat="false" ht="12.75" hidden="false" customHeight="false" outlineLevel="0" collapsed="false">
      <c r="A102" s="102"/>
      <c r="B102" s="102"/>
      <c r="C102" s="103"/>
      <c r="D102" s="104"/>
      <c r="E102" s="105"/>
      <c r="F102" s="106"/>
    </row>
    <row r="103" customFormat="false" ht="12.75" hidden="false" customHeight="false" outlineLevel="0" collapsed="false">
      <c r="A103" s="102"/>
      <c r="B103" s="102"/>
      <c r="C103" s="103"/>
      <c r="D103" s="104"/>
      <c r="E103" s="105"/>
      <c r="F103" s="106"/>
    </row>
    <row r="104" customFormat="false" ht="12.75" hidden="false" customHeight="false" outlineLevel="0" collapsed="false">
      <c r="A104" s="102"/>
      <c r="B104" s="102"/>
      <c r="C104" s="103"/>
      <c r="D104" s="104"/>
      <c r="E104" s="105"/>
      <c r="F104" s="106"/>
    </row>
    <row r="105" customFormat="false" ht="12.75" hidden="false" customHeight="false" outlineLevel="0" collapsed="false">
      <c r="A105" s="102"/>
      <c r="B105" s="102"/>
      <c r="C105" s="103"/>
      <c r="D105" s="104"/>
      <c r="E105" s="105"/>
      <c r="F105" s="106"/>
    </row>
    <row r="106" customFormat="false" ht="12.75" hidden="false" customHeight="false" outlineLevel="0" collapsed="false">
      <c r="A106" s="102"/>
      <c r="B106" s="102"/>
      <c r="C106" s="103"/>
      <c r="D106" s="104"/>
      <c r="E106" s="105"/>
      <c r="F106" s="106"/>
    </row>
    <row r="107" customFormat="false" ht="12.75" hidden="false" customHeight="false" outlineLevel="0" collapsed="false">
      <c r="A107" s="102"/>
      <c r="B107" s="102"/>
      <c r="C107" s="103"/>
      <c r="D107" s="104"/>
      <c r="E107" s="105"/>
      <c r="F107" s="106"/>
    </row>
    <row r="108" customFormat="false" ht="12.75" hidden="false" customHeight="false" outlineLevel="0" collapsed="false">
      <c r="A108" s="109"/>
      <c r="B108" s="107"/>
      <c r="C108" s="108"/>
      <c r="D108" s="108"/>
      <c r="E108" s="108"/>
      <c r="F108" s="108"/>
    </row>
    <row r="109" customFormat="false" ht="12.75" hidden="false" customHeight="false" outlineLevel="0" collapsed="false">
      <c r="A109" s="107"/>
      <c r="B109" s="108"/>
      <c r="C109" s="108"/>
      <c r="D109" s="108"/>
      <c r="E109" s="108"/>
      <c r="F109" s="108"/>
    </row>
    <row r="110" customFormat="false" ht="12.75" hidden="false" customHeight="false" outlineLevel="0" collapsed="false">
      <c r="A110" s="102"/>
      <c r="B110" s="102"/>
      <c r="C110" s="103"/>
      <c r="D110" s="104"/>
      <c r="E110" s="105"/>
      <c r="F110" s="106"/>
    </row>
    <row r="111" customFormat="false" ht="12.75" hidden="false" customHeight="false" outlineLevel="0" collapsed="false">
      <c r="A111" s="102"/>
      <c r="B111" s="102"/>
      <c r="C111" s="103"/>
      <c r="D111" s="104"/>
      <c r="E111" s="105"/>
      <c r="F111" s="106"/>
    </row>
    <row r="112" customFormat="false" ht="12.75" hidden="false" customHeight="false" outlineLevel="0" collapsed="false">
      <c r="A112" s="102"/>
      <c r="B112" s="102"/>
      <c r="C112" s="103"/>
      <c r="D112" s="104"/>
      <c r="E112" s="105"/>
      <c r="F112" s="106"/>
    </row>
    <row r="113" customFormat="false" ht="12.75" hidden="false" customHeight="false" outlineLevel="0" collapsed="false">
      <c r="A113" s="102"/>
      <c r="B113" s="102"/>
      <c r="C113" s="103"/>
      <c r="D113" s="104"/>
      <c r="E113" s="105"/>
      <c r="F113" s="106"/>
    </row>
    <row r="114" customFormat="false" ht="12.75" hidden="false" customHeight="false" outlineLevel="0" collapsed="false">
      <c r="A114" s="102"/>
      <c r="B114" s="102"/>
      <c r="C114" s="103"/>
      <c r="D114" s="104"/>
      <c r="E114" s="105"/>
      <c r="F114" s="106"/>
    </row>
    <row r="115" customFormat="false" ht="12.75" hidden="false" customHeight="false" outlineLevel="0" collapsed="false">
      <c r="A115" s="102"/>
      <c r="B115" s="102"/>
      <c r="C115" s="103"/>
      <c r="D115" s="104"/>
      <c r="E115" s="105"/>
      <c r="F115" s="106"/>
    </row>
    <row r="116" customFormat="false" ht="12.75" hidden="false" customHeight="false" outlineLevel="0" collapsed="false">
      <c r="A116" s="102"/>
      <c r="B116" s="102"/>
      <c r="C116" s="103"/>
      <c r="D116" s="104"/>
      <c r="E116" s="105"/>
      <c r="F116" s="106"/>
    </row>
    <row r="117" customFormat="false" ht="12.75" hidden="false" customHeight="false" outlineLevel="0" collapsed="false">
      <c r="A117" s="102"/>
      <c r="B117" s="102"/>
      <c r="C117" s="103"/>
      <c r="D117" s="104"/>
      <c r="E117" s="105"/>
      <c r="F117" s="106"/>
    </row>
    <row r="118" customFormat="false" ht="12.75" hidden="false" customHeight="false" outlineLevel="0" collapsed="false">
      <c r="A118" s="102"/>
      <c r="B118" s="102"/>
      <c r="C118" s="103"/>
      <c r="D118" s="104"/>
      <c r="E118" s="105"/>
      <c r="F118" s="106"/>
    </row>
    <row r="119" customFormat="false" ht="12.75" hidden="false" customHeight="false" outlineLevel="0" collapsed="false">
      <c r="A119" s="107"/>
      <c r="B119" s="108"/>
      <c r="C119" s="108"/>
      <c r="D119" s="108"/>
      <c r="E119" s="108"/>
      <c r="F119" s="108"/>
    </row>
    <row r="120" customFormat="false" ht="12.75" hidden="false" customHeight="false" outlineLevel="0" collapsed="false">
      <c r="A120" s="102"/>
      <c r="B120" s="102"/>
      <c r="C120" s="103"/>
      <c r="D120" s="104"/>
      <c r="E120" s="105"/>
      <c r="F120" s="106"/>
    </row>
    <row r="121" customFormat="false" ht="12.75" hidden="false" customHeight="false" outlineLevel="0" collapsed="false">
      <c r="A121" s="102"/>
      <c r="B121" s="102"/>
      <c r="C121" s="103"/>
      <c r="D121" s="104"/>
      <c r="E121" s="105"/>
      <c r="F121" s="106"/>
    </row>
    <row r="122" customFormat="false" ht="12.75" hidden="false" customHeight="false" outlineLevel="0" collapsed="false">
      <c r="A122" s="102"/>
      <c r="B122" s="102"/>
      <c r="C122" s="103"/>
      <c r="D122" s="104"/>
      <c r="E122" s="105"/>
      <c r="F122" s="106"/>
    </row>
    <row r="123" customFormat="false" ht="12.75" hidden="false" customHeight="false" outlineLevel="0" collapsed="false">
      <c r="A123" s="102"/>
      <c r="B123" s="102"/>
      <c r="C123" s="103"/>
      <c r="D123" s="104"/>
      <c r="E123" s="105"/>
      <c r="F123" s="106"/>
    </row>
    <row r="124" customFormat="false" ht="12.75" hidden="false" customHeight="false" outlineLevel="0" collapsed="false">
      <c r="A124" s="102"/>
      <c r="B124" s="102"/>
      <c r="C124" s="103"/>
      <c r="D124" s="104"/>
      <c r="E124" s="105"/>
      <c r="F124" s="106"/>
    </row>
    <row r="125" customFormat="false" ht="12.75" hidden="false" customHeight="false" outlineLevel="0" collapsed="false">
      <c r="A125" s="102"/>
      <c r="B125" s="102"/>
      <c r="C125" s="103"/>
      <c r="D125" s="104"/>
      <c r="E125" s="105"/>
      <c r="F125" s="106"/>
    </row>
    <row r="126" customFormat="false" ht="12.75" hidden="false" customHeight="false" outlineLevel="0" collapsed="false">
      <c r="A126" s="102"/>
      <c r="B126" s="102"/>
      <c r="C126" s="103"/>
      <c r="D126" s="104"/>
      <c r="E126" s="105"/>
      <c r="F126" s="106"/>
    </row>
    <row r="127" customFormat="false" ht="12.75" hidden="false" customHeight="false" outlineLevel="0" collapsed="false">
      <c r="A127" s="102"/>
      <c r="B127" s="102"/>
      <c r="C127" s="103"/>
      <c r="D127" s="104"/>
      <c r="E127" s="105"/>
      <c r="F127" s="106"/>
    </row>
    <row r="128" customFormat="false" ht="12.75" hidden="false" customHeight="false" outlineLevel="0" collapsed="false">
      <c r="A128" s="102"/>
      <c r="B128" s="102"/>
      <c r="C128" s="103"/>
      <c r="D128" s="104"/>
      <c r="E128" s="105"/>
      <c r="F128" s="106"/>
    </row>
    <row r="129" customFormat="false" ht="12.75" hidden="false" customHeight="false" outlineLevel="0" collapsed="false">
      <c r="A129" s="107"/>
      <c r="B129" s="108"/>
      <c r="C129" s="108"/>
      <c r="D129" s="108"/>
      <c r="E129" s="108"/>
      <c r="F129" s="108"/>
    </row>
    <row r="130" customFormat="false" ht="12.75" hidden="false" customHeight="false" outlineLevel="0" collapsed="false">
      <c r="A130" s="102"/>
      <c r="B130" s="102"/>
      <c r="C130" s="103"/>
      <c r="D130" s="104"/>
      <c r="E130" s="105"/>
      <c r="F130" s="106"/>
    </row>
    <row r="131" customFormat="false" ht="12.75" hidden="false" customHeight="false" outlineLevel="0" collapsed="false">
      <c r="A131" s="107"/>
      <c r="B131" s="108"/>
      <c r="C131" s="108"/>
      <c r="D131" s="108"/>
      <c r="E131" s="108"/>
      <c r="F131" s="108"/>
    </row>
    <row r="132" customFormat="false" ht="12.75" hidden="false" customHeight="false" outlineLevel="0" collapsed="false">
      <c r="A132" s="102"/>
      <c r="B132" s="102"/>
      <c r="C132" s="103"/>
      <c r="D132" s="104"/>
      <c r="E132" s="105"/>
      <c r="F132" s="106"/>
    </row>
    <row r="133" customFormat="false" ht="12.75" hidden="false" customHeight="false" outlineLevel="0" collapsed="false">
      <c r="A133" s="102"/>
      <c r="B133" s="102"/>
      <c r="C133" s="103"/>
      <c r="D133" s="104"/>
      <c r="E133" s="105"/>
      <c r="F133" s="106"/>
    </row>
    <row r="134" customFormat="false" ht="12.75" hidden="false" customHeight="false" outlineLevel="0" collapsed="false">
      <c r="A134" s="102"/>
      <c r="B134" s="102"/>
      <c r="C134" s="103"/>
      <c r="D134" s="104"/>
      <c r="E134" s="105"/>
      <c r="F134" s="106"/>
    </row>
    <row r="135" customFormat="false" ht="12.75" hidden="false" customHeight="false" outlineLevel="0" collapsed="false">
      <c r="A135" s="102"/>
      <c r="B135" s="102"/>
      <c r="C135" s="103"/>
      <c r="D135" s="104"/>
      <c r="E135" s="105"/>
      <c r="F135" s="106"/>
    </row>
    <row r="136" customFormat="false" ht="12.75" hidden="false" customHeight="false" outlineLevel="0" collapsed="false">
      <c r="A136" s="102"/>
      <c r="B136" s="102"/>
      <c r="C136" s="103"/>
      <c r="D136" s="104"/>
      <c r="E136" s="105"/>
      <c r="F136" s="106"/>
    </row>
    <row r="137" customFormat="false" ht="12.75" hidden="false" customHeight="false" outlineLevel="0" collapsed="false">
      <c r="A137" s="102"/>
      <c r="B137" s="102"/>
      <c r="C137" s="103"/>
      <c r="D137" s="104"/>
      <c r="E137" s="105"/>
      <c r="F137" s="106"/>
    </row>
    <row r="138" customFormat="false" ht="12.75" hidden="false" customHeight="false" outlineLevel="0" collapsed="false">
      <c r="A138" s="102"/>
      <c r="B138" s="102"/>
      <c r="C138" s="103"/>
      <c r="D138" s="104"/>
      <c r="E138" s="105"/>
      <c r="F138" s="106"/>
    </row>
    <row r="139" customFormat="false" ht="12.75" hidden="false" customHeight="false" outlineLevel="0" collapsed="false">
      <c r="A139" s="102"/>
      <c r="B139" s="102"/>
      <c r="C139" s="103"/>
      <c r="D139" s="104"/>
      <c r="E139" s="105"/>
      <c r="F139" s="106"/>
    </row>
    <row r="140" customFormat="false" ht="12.75" hidden="false" customHeight="false" outlineLevel="0" collapsed="false">
      <c r="A140" s="102"/>
      <c r="B140" s="102"/>
      <c r="C140" s="103"/>
      <c r="D140" s="104"/>
      <c r="E140" s="105"/>
      <c r="F140" s="106"/>
    </row>
    <row r="141" customFormat="false" ht="12.75" hidden="false" customHeight="false" outlineLevel="0" collapsed="false">
      <c r="A141" s="107"/>
      <c r="B141" s="108"/>
      <c r="C141" s="108"/>
      <c r="D141" s="108"/>
      <c r="E141" s="108"/>
      <c r="F141" s="108"/>
    </row>
    <row r="142" customFormat="false" ht="12.75" hidden="false" customHeight="false" outlineLevel="0" collapsed="false">
      <c r="A142" s="102"/>
      <c r="B142" s="102"/>
      <c r="C142" s="103"/>
      <c r="D142" s="104"/>
      <c r="E142" s="105"/>
      <c r="F142" s="106"/>
    </row>
    <row r="143" customFormat="false" ht="12.75" hidden="false" customHeight="false" outlineLevel="0" collapsed="false">
      <c r="A143" s="102"/>
      <c r="B143" s="102"/>
      <c r="C143" s="103"/>
      <c r="D143" s="104"/>
      <c r="E143" s="105"/>
      <c r="F143" s="106"/>
    </row>
    <row r="144" customFormat="false" ht="12.75" hidden="false" customHeight="false" outlineLevel="0" collapsed="false">
      <c r="A144" s="102"/>
      <c r="B144" s="102"/>
      <c r="C144" s="103"/>
      <c r="D144" s="104"/>
      <c r="E144" s="105"/>
      <c r="F144" s="106"/>
    </row>
    <row r="145" customFormat="false" ht="12.75" hidden="false" customHeight="false" outlineLevel="0" collapsed="false">
      <c r="A145" s="102"/>
      <c r="B145" s="102"/>
      <c r="C145" s="103"/>
      <c r="D145" s="104"/>
      <c r="E145" s="105"/>
      <c r="F145" s="106"/>
    </row>
    <row r="146" customFormat="false" ht="12.75" hidden="false" customHeight="false" outlineLevel="0" collapsed="false">
      <c r="A146" s="102"/>
      <c r="B146" s="102"/>
      <c r="C146" s="103"/>
      <c r="D146" s="104"/>
      <c r="E146" s="105"/>
      <c r="F146" s="106"/>
    </row>
    <row r="147" customFormat="false" ht="12.75" hidden="false" customHeight="false" outlineLevel="0" collapsed="false">
      <c r="A147" s="102"/>
      <c r="B147" s="102"/>
      <c r="C147" s="103"/>
      <c r="D147" s="104"/>
      <c r="E147" s="105"/>
      <c r="F147" s="106"/>
    </row>
    <row r="148" customFormat="false" ht="12.75" hidden="false" customHeight="false" outlineLevel="0" collapsed="false">
      <c r="A148" s="102"/>
      <c r="B148" s="102"/>
      <c r="C148" s="103"/>
      <c r="D148" s="104"/>
      <c r="E148" s="105"/>
      <c r="F148" s="106"/>
    </row>
    <row r="149" customFormat="false" ht="12.75" hidden="false" customHeight="false" outlineLevel="0" collapsed="false">
      <c r="A149" s="102"/>
      <c r="B149" s="102"/>
      <c r="C149" s="103"/>
      <c r="D149" s="104"/>
      <c r="E149" s="105"/>
      <c r="F149" s="106"/>
    </row>
    <row r="150" customFormat="false" ht="12.75" hidden="false" customHeight="false" outlineLevel="0" collapsed="false">
      <c r="A150" s="107"/>
      <c r="B150" s="108"/>
      <c r="C150" s="108"/>
      <c r="D150" s="108"/>
      <c r="E150" s="108"/>
      <c r="F150" s="108"/>
    </row>
    <row r="151" customFormat="false" ht="12.75" hidden="false" customHeight="false" outlineLevel="0" collapsed="false">
      <c r="A151" s="102"/>
      <c r="B151" s="102"/>
      <c r="C151" s="103"/>
      <c r="D151" s="104"/>
      <c r="E151" s="105"/>
      <c r="F151" s="106"/>
    </row>
    <row r="152" customFormat="false" ht="12.75" hidden="false" customHeight="false" outlineLevel="0" collapsed="false">
      <c r="A152" s="102"/>
      <c r="B152" s="102"/>
      <c r="C152" s="103"/>
      <c r="D152" s="104"/>
      <c r="E152" s="105"/>
      <c r="F152" s="106"/>
    </row>
    <row r="153" customFormat="false" ht="12.75" hidden="false" customHeight="false" outlineLevel="0" collapsed="false">
      <c r="A153" s="102"/>
      <c r="B153" s="102"/>
      <c r="C153" s="103"/>
      <c r="D153" s="104"/>
      <c r="E153" s="105"/>
      <c r="F153" s="106"/>
    </row>
    <row r="154" customFormat="false" ht="12.75" hidden="false" customHeight="false" outlineLevel="0" collapsed="false">
      <c r="A154" s="102"/>
      <c r="B154" s="102"/>
      <c r="C154" s="103"/>
      <c r="D154" s="104"/>
      <c r="E154" s="105"/>
      <c r="F154" s="106"/>
    </row>
    <row r="155" customFormat="false" ht="12.75" hidden="false" customHeight="false" outlineLevel="0" collapsed="false">
      <c r="A155" s="102"/>
      <c r="B155" s="102"/>
      <c r="C155" s="103"/>
      <c r="D155" s="104"/>
      <c r="E155" s="105"/>
      <c r="F155" s="106"/>
    </row>
    <row r="156" customFormat="false" ht="12.75" hidden="false" customHeight="false" outlineLevel="0" collapsed="false">
      <c r="A156" s="102"/>
      <c r="B156" s="102"/>
      <c r="C156" s="103"/>
      <c r="D156" s="104"/>
      <c r="E156" s="105"/>
      <c r="F156" s="106"/>
    </row>
    <row r="157" customFormat="false" ht="12.75" hidden="false" customHeight="false" outlineLevel="0" collapsed="false">
      <c r="A157" s="102"/>
      <c r="B157" s="102"/>
      <c r="C157" s="103"/>
      <c r="D157" s="104"/>
      <c r="E157" s="105"/>
      <c r="F157" s="106"/>
    </row>
    <row r="158" customFormat="false" ht="12.75" hidden="false" customHeight="false" outlineLevel="0" collapsed="false">
      <c r="A158" s="102"/>
      <c r="B158" s="102"/>
      <c r="C158" s="103"/>
      <c r="D158" s="104"/>
      <c r="E158" s="105"/>
      <c r="F158" s="106"/>
    </row>
    <row r="159" customFormat="false" ht="12.75" hidden="false" customHeight="false" outlineLevel="0" collapsed="false">
      <c r="A159" s="102"/>
      <c r="B159" s="102"/>
      <c r="C159" s="103"/>
      <c r="D159" s="104"/>
      <c r="E159" s="105"/>
      <c r="F159" s="106"/>
    </row>
    <row r="160" customFormat="false" ht="12.75" hidden="false" customHeight="false" outlineLevel="0" collapsed="false">
      <c r="A160" s="107"/>
      <c r="B160" s="108"/>
      <c r="C160" s="108"/>
      <c r="D160" s="108"/>
      <c r="E160" s="108"/>
      <c r="F160" s="108"/>
    </row>
    <row r="161" customFormat="false" ht="12.75" hidden="false" customHeight="false" outlineLevel="0" collapsed="false">
      <c r="A161" s="102"/>
      <c r="B161" s="102"/>
      <c r="C161" s="103"/>
      <c r="D161" s="104"/>
      <c r="E161" s="105"/>
      <c r="F161" s="106"/>
    </row>
    <row r="162" customFormat="false" ht="12.75" hidden="false" customHeight="false" outlineLevel="0" collapsed="false">
      <c r="A162" s="102"/>
      <c r="B162" s="102"/>
      <c r="C162" s="103"/>
      <c r="D162" s="104"/>
      <c r="E162" s="105"/>
      <c r="F162" s="106"/>
    </row>
    <row r="163" customFormat="false" ht="12.75" hidden="false" customHeight="false" outlineLevel="0" collapsed="false">
      <c r="A163" s="102"/>
      <c r="B163" s="102"/>
      <c r="C163" s="103"/>
      <c r="D163" s="104"/>
      <c r="E163" s="105"/>
      <c r="F163" s="106"/>
    </row>
    <row r="164" customFormat="false" ht="12.75" hidden="false" customHeight="false" outlineLevel="0" collapsed="false">
      <c r="A164" s="102"/>
      <c r="B164" s="102"/>
      <c r="C164" s="103"/>
      <c r="D164" s="104"/>
      <c r="E164" s="105"/>
      <c r="F164" s="106"/>
    </row>
    <row r="165" customFormat="false" ht="12.75" hidden="false" customHeight="false" outlineLevel="0" collapsed="false">
      <c r="A165" s="102"/>
      <c r="B165" s="102"/>
      <c r="C165" s="103"/>
      <c r="D165" s="104"/>
      <c r="E165" s="105"/>
      <c r="F165" s="106"/>
    </row>
    <row r="166" customFormat="false" ht="12.75" hidden="false" customHeight="false" outlineLevel="0" collapsed="false">
      <c r="A166" s="102"/>
      <c r="B166" s="102"/>
      <c r="C166" s="103"/>
      <c r="D166" s="104"/>
      <c r="E166" s="105"/>
      <c r="F166" s="106"/>
    </row>
    <row r="167" customFormat="false" ht="12.75" hidden="false" customHeight="false" outlineLevel="0" collapsed="false">
      <c r="A167" s="102"/>
      <c r="B167" s="102"/>
      <c r="C167" s="103"/>
      <c r="D167" s="104"/>
      <c r="E167" s="105"/>
      <c r="F167" s="106"/>
    </row>
    <row r="168" customFormat="false" ht="12.75" hidden="false" customHeight="false" outlineLevel="0" collapsed="false">
      <c r="A168" s="102"/>
      <c r="B168" s="102"/>
      <c r="C168" s="103"/>
      <c r="D168" s="104"/>
      <c r="E168" s="105"/>
      <c r="F168" s="106"/>
    </row>
    <row r="169" customFormat="false" ht="12.75" hidden="false" customHeight="false" outlineLevel="0" collapsed="false">
      <c r="A169" s="107"/>
      <c r="B169" s="108"/>
      <c r="C169" s="108"/>
      <c r="D169" s="108"/>
      <c r="E169" s="108"/>
      <c r="F169" s="108"/>
    </row>
    <row r="170" customFormat="false" ht="12.75" hidden="false" customHeight="false" outlineLevel="0" collapsed="false">
      <c r="A170" s="102"/>
      <c r="B170" s="102"/>
      <c r="C170" s="103"/>
      <c r="D170" s="104"/>
      <c r="E170" s="105"/>
      <c r="F170" s="106"/>
    </row>
    <row r="171" customFormat="false" ht="12.75" hidden="false" customHeight="false" outlineLevel="0" collapsed="false">
      <c r="A171" s="102"/>
      <c r="B171" s="102"/>
      <c r="C171" s="103"/>
      <c r="D171" s="104"/>
      <c r="E171" s="105"/>
      <c r="F171" s="106"/>
    </row>
    <row r="172" customFormat="false" ht="12.75" hidden="false" customHeight="false" outlineLevel="0" collapsed="false">
      <c r="A172" s="102"/>
      <c r="B172" s="102"/>
      <c r="C172" s="103"/>
      <c r="D172" s="104"/>
      <c r="E172" s="105"/>
      <c r="F172" s="106"/>
    </row>
    <row r="173" customFormat="false" ht="12.75" hidden="false" customHeight="false" outlineLevel="0" collapsed="false">
      <c r="A173" s="102"/>
      <c r="B173" s="102"/>
      <c r="C173" s="103"/>
      <c r="D173" s="104"/>
      <c r="E173" s="105"/>
      <c r="F173" s="106"/>
    </row>
    <row r="174" customFormat="false" ht="12.75" hidden="false" customHeight="false" outlineLevel="0" collapsed="false">
      <c r="A174" s="102"/>
      <c r="B174" s="102"/>
      <c r="C174" s="103"/>
      <c r="D174" s="104"/>
      <c r="E174" s="105"/>
      <c r="F174" s="106"/>
    </row>
    <row r="175" customFormat="false" ht="12.75" hidden="false" customHeight="false" outlineLevel="0" collapsed="false">
      <c r="A175" s="102"/>
      <c r="B175" s="102"/>
      <c r="C175" s="103"/>
      <c r="D175" s="104"/>
      <c r="E175" s="105"/>
      <c r="F175" s="106"/>
    </row>
    <row r="176" customFormat="false" ht="12.75" hidden="false" customHeight="false" outlineLevel="0" collapsed="false">
      <c r="A176" s="102"/>
      <c r="B176" s="102"/>
      <c r="C176" s="103"/>
      <c r="D176" s="104"/>
      <c r="E176" s="105"/>
      <c r="F176" s="106"/>
    </row>
    <row r="177" customFormat="false" ht="12.75" hidden="false" customHeight="false" outlineLevel="0" collapsed="false">
      <c r="A177" s="102"/>
      <c r="B177" s="102"/>
      <c r="C177" s="103"/>
      <c r="D177" s="104"/>
      <c r="E177" s="105"/>
      <c r="F177" s="106"/>
    </row>
    <row r="178" customFormat="false" ht="12.75" hidden="false" customHeight="false" outlineLevel="0" collapsed="false">
      <c r="A178" s="107"/>
      <c r="B178" s="108"/>
      <c r="C178" s="108"/>
      <c r="D178" s="108"/>
      <c r="E178" s="108"/>
      <c r="F178" s="108"/>
    </row>
    <row r="179" customFormat="false" ht="12.75" hidden="false" customHeight="false" outlineLevel="0" collapsed="false">
      <c r="A179" s="102"/>
      <c r="B179" s="102"/>
      <c r="C179" s="103"/>
      <c r="D179" s="104"/>
      <c r="E179" s="105"/>
      <c r="F179" s="106"/>
    </row>
    <row r="180" customFormat="false" ht="12.75" hidden="false" customHeight="false" outlineLevel="0" collapsed="false">
      <c r="A180" s="102"/>
      <c r="B180" s="102"/>
      <c r="C180" s="103"/>
      <c r="D180" s="104"/>
      <c r="E180" s="105"/>
      <c r="F180" s="106"/>
    </row>
    <row r="181" customFormat="false" ht="12.75" hidden="false" customHeight="false" outlineLevel="0" collapsed="false">
      <c r="A181" s="102"/>
      <c r="B181" s="102"/>
      <c r="C181" s="103"/>
      <c r="D181" s="104"/>
      <c r="E181" s="105"/>
      <c r="F181" s="106"/>
    </row>
    <row r="182" customFormat="false" ht="12.75" hidden="false" customHeight="false" outlineLevel="0" collapsed="false">
      <c r="A182" s="102"/>
      <c r="B182" s="102"/>
      <c r="C182" s="103"/>
      <c r="D182" s="104"/>
      <c r="E182" s="105"/>
      <c r="F182" s="106"/>
    </row>
    <row r="183" customFormat="false" ht="12.75" hidden="false" customHeight="false" outlineLevel="0" collapsed="false">
      <c r="A183" s="102"/>
      <c r="B183" s="102"/>
      <c r="C183" s="103"/>
      <c r="D183" s="104"/>
      <c r="E183" s="105"/>
      <c r="F183" s="106"/>
    </row>
    <row r="184" customFormat="false" ht="12.75" hidden="false" customHeight="false" outlineLevel="0" collapsed="false">
      <c r="A184" s="102"/>
      <c r="B184" s="102"/>
      <c r="C184" s="103"/>
      <c r="D184" s="104"/>
      <c r="E184" s="105"/>
      <c r="F184" s="106"/>
    </row>
    <row r="185" customFormat="false" ht="12.75" hidden="false" customHeight="false" outlineLevel="0" collapsed="false">
      <c r="A185" s="102"/>
      <c r="B185" s="102"/>
      <c r="C185" s="103"/>
      <c r="D185" s="104"/>
      <c r="E185" s="105"/>
      <c r="F185" s="106"/>
    </row>
    <row r="186" customFormat="false" ht="12.75" hidden="false" customHeight="false" outlineLevel="0" collapsed="false">
      <c r="A186" s="102"/>
      <c r="B186" s="102"/>
      <c r="C186" s="103"/>
      <c r="D186" s="104"/>
      <c r="E186" s="105"/>
      <c r="F186" s="106"/>
    </row>
    <row r="187" customFormat="false" ht="12.75" hidden="false" customHeight="false" outlineLevel="0" collapsed="false">
      <c r="A187" s="102"/>
      <c r="B187" s="102"/>
      <c r="C187" s="103"/>
      <c r="D187" s="104"/>
      <c r="E187" s="105"/>
      <c r="F187" s="106"/>
    </row>
    <row r="188" customFormat="false" ht="12.75" hidden="false" customHeight="false" outlineLevel="0" collapsed="false">
      <c r="A188" s="107"/>
      <c r="B188" s="108"/>
      <c r="C188" s="108"/>
      <c r="D188" s="108"/>
      <c r="E188" s="108"/>
      <c r="F188" s="108"/>
    </row>
    <row r="189" customFormat="false" ht="12.75" hidden="false" customHeight="false" outlineLevel="0" collapsed="false">
      <c r="A189" s="102"/>
      <c r="B189" s="102"/>
      <c r="C189" s="103"/>
      <c r="D189" s="104"/>
      <c r="E189" s="105"/>
      <c r="F189" s="106"/>
    </row>
    <row r="190" customFormat="false" ht="12.75" hidden="false" customHeight="false" outlineLevel="0" collapsed="false">
      <c r="A190" s="102"/>
      <c r="B190" s="102"/>
      <c r="C190" s="103"/>
      <c r="D190" s="104"/>
      <c r="E190" s="105"/>
      <c r="F190" s="106"/>
    </row>
    <row r="191" customFormat="false" ht="12.75" hidden="false" customHeight="false" outlineLevel="0" collapsed="false">
      <c r="A191" s="102"/>
      <c r="B191" s="102"/>
      <c r="C191" s="103"/>
      <c r="D191" s="104"/>
      <c r="E191" s="105"/>
      <c r="F191" s="106"/>
    </row>
    <row r="192" customFormat="false" ht="12.75" hidden="false" customHeight="false" outlineLevel="0" collapsed="false">
      <c r="A192" s="102"/>
      <c r="B192" s="102"/>
      <c r="C192" s="103"/>
      <c r="D192" s="104"/>
      <c r="E192" s="105"/>
      <c r="F192" s="106"/>
    </row>
    <row r="193" customFormat="false" ht="12.75" hidden="false" customHeight="false" outlineLevel="0" collapsed="false">
      <c r="A193" s="102"/>
      <c r="B193" s="102"/>
      <c r="C193" s="103"/>
      <c r="D193" s="104"/>
      <c r="E193" s="105"/>
      <c r="F193" s="106"/>
    </row>
    <row r="194" customFormat="false" ht="12.75" hidden="false" customHeight="false" outlineLevel="0" collapsed="false">
      <c r="A194" s="102"/>
      <c r="B194" s="102"/>
      <c r="C194" s="103"/>
      <c r="D194" s="104"/>
      <c r="E194" s="105"/>
      <c r="F194" s="106"/>
    </row>
    <row r="195" customFormat="false" ht="12.75" hidden="false" customHeight="false" outlineLevel="0" collapsed="false">
      <c r="A195" s="102"/>
      <c r="B195" s="102"/>
      <c r="C195" s="103"/>
      <c r="D195" s="104"/>
      <c r="E195" s="105"/>
      <c r="F195" s="106"/>
    </row>
    <row r="196" customFormat="false" ht="12.75" hidden="false" customHeight="false" outlineLevel="0" collapsed="false">
      <c r="A196" s="102"/>
      <c r="B196" s="102"/>
      <c r="C196" s="103"/>
      <c r="D196" s="104"/>
      <c r="E196" s="105"/>
      <c r="F196" s="106"/>
    </row>
    <row r="197" customFormat="false" ht="12.75" hidden="false" customHeight="false" outlineLevel="0" collapsed="false">
      <c r="A197" s="102"/>
      <c r="B197" s="102"/>
      <c r="C197" s="103"/>
      <c r="D197" s="104"/>
      <c r="E197" s="105"/>
      <c r="F197" s="106"/>
    </row>
    <row r="198" customFormat="false" ht="12.75" hidden="false" customHeight="false" outlineLevel="0" collapsed="false">
      <c r="A198" s="109"/>
      <c r="B198" s="107"/>
      <c r="C198" s="108"/>
      <c r="D198" s="108"/>
      <c r="E198" s="108"/>
      <c r="F198" s="108"/>
    </row>
    <row r="199" customFormat="false" ht="12.75" hidden="false" customHeight="false" outlineLevel="0" collapsed="false">
      <c r="A199" s="107"/>
      <c r="B199" s="108"/>
      <c r="C199" s="108"/>
      <c r="D199" s="108"/>
      <c r="E199" s="108"/>
      <c r="F199" s="108"/>
    </row>
    <row r="200" customFormat="false" ht="12.75" hidden="false" customHeight="false" outlineLevel="0" collapsed="false">
      <c r="A200" s="102"/>
      <c r="B200" s="102"/>
      <c r="C200" s="103"/>
      <c r="D200" s="104"/>
      <c r="E200" s="105"/>
      <c r="F200" s="106"/>
    </row>
    <row r="201" customFormat="false" ht="12.75" hidden="false" customHeight="false" outlineLevel="0" collapsed="false">
      <c r="A201" s="102"/>
      <c r="B201" s="102"/>
      <c r="C201" s="103"/>
      <c r="D201" s="104"/>
      <c r="E201" s="105"/>
      <c r="F201" s="106"/>
    </row>
    <row r="202" customFormat="false" ht="12.75" hidden="false" customHeight="false" outlineLevel="0" collapsed="false">
      <c r="A202" s="102"/>
      <c r="B202" s="102"/>
      <c r="C202" s="103"/>
      <c r="D202" s="104"/>
      <c r="E202" s="105"/>
      <c r="F202" s="106"/>
    </row>
    <row r="203" customFormat="false" ht="12.75" hidden="false" customHeight="false" outlineLevel="0" collapsed="false">
      <c r="A203" s="107"/>
      <c r="B203" s="108"/>
      <c r="C203" s="108"/>
      <c r="D203" s="108"/>
      <c r="E203" s="108"/>
      <c r="F203" s="108"/>
    </row>
    <row r="204" customFormat="false" ht="12.75" hidden="false" customHeight="false" outlineLevel="0" collapsed="false">
      <c r="A204" s="102"/>
      <c r="B204" s="102"/>
      <c r="C204" s="103"/>
      <c r="D204" s="104"/>
      <c r="E204" s="105"/>
      <c r="F204" s="106"/>
    </row>
    <row r="205" customFormat="false" ht="12.75" hidden="false" customHeight="false" outlineLevel="0" collapsed="false">
      <c r="A205" s="102"/>
      <c r="B205" s="102"/>
      <c r="C205" s="103"/>
      <c r="D205" s="104"/>
      <c r="E205" s="105"/>
      <c r="F205" s="106"/>
    </row>
    <row r="206" customFormat="false" ht="12.75" hidden="false" customHeight="false" outlineLevel="0" collapsed="false">
      <c r="A206" s="102"/>
      <c r="B206" s="102"/>
      <c r="C206" s="103"/>
      <c r="D206" s="104"/>
      <c r="E206" s="105"/>
      <c r="F206" s="106"/>
    </row>
    <row r="207" customFormat="false" ht="12.75" hidden="false" customHeight="false" outlineLevel="0" collapsed="false">
      <c r="A207" s="102"/>
      <c r="B207" s="102"/>
      <c r="C207" s="103"/>
      <c r="D207" s="104"/>
      <c r="E207" s="105"/>
      <c r="F207" s="106"/>
    </row>
    <row r="208" customFormat="false" ht="12.75" hidden="false" customHeight="false" outlineLevel="0" collapsed="false">
      <c r="A208" s="102"/>
      <c r="B208" s="102"/>
      <c r="C208" s="103"/>
      <c r="D208" s="104"/>
      <c r="E208" s="105"/>
      <c r="F208" s="106"/>
    </row>
    <row r="209" customFormat="false" ht="12.75" hidden="false" customHeight="false" outlineLevel="0" collapsed="false">
      <c r="A209" s="102"/>
      <c r="B209" s="102"/>
      <c r="C209" s="103"/>
      <c r="D209" s="104"/>
      <c r="E209" s="105"/>
      <c r="F209" s="106"/>
    </row>
    <row r="210" customFormat="false" ht="12.75" hidden="false" customHeight="false" outlineLevel="0" collapsed="false">
      <c r="A210" s="107"/>
      <c r="B210" s="108"/>
      <c r="C210" s="108"/>
      <c r="D210" s="108"/>
      <c r="E210" s="108"/>
      <c r="F210" s="108"/>
    </row>
    <row r="211" customFormat="false" ht="12.75" hidden="false" customHeight="false" outlineLevel="0" collapsed="false">
      <c r="A211" s="102"/>
      <c r="B211" s="102"/>
      <c r="C211" s="103"/>
      <c r="D211" s="104"/>
      <c r="E211" s="105"/>
      <c r="F211" s="106"/>
    </row>
    <row r="212" customFormat="false" ht="12.75" hidden="false" customHeight="false" outlineLevel="0" collapsed="false">
      <c r="A212" s="102"/>
      <c r="B212" s="102"/>
      <c r="C212" s="103"/>
      <c r="D212" s="104"/>
      <c r="E212" s="105"/>
      <c r="F212" s="106"/>
    </row>
    <row r="213" customFormat="false" ht="12.75" hidden="false" customHeight="false" outlineLevel="0" collapsed="false">
      <c r="A213" s="102"/>
      <c r="B213" s="102"/>
      <c r="C213" s="103"/>
      <c r="D213" s="104"/>
      <c r="E213" s="105"/>
      <c r="F213" s="106"/>
    </row>
    <row r="214" customFormat="false" ht="12.75" hidden="false" customHeight="false" outlineLevel="0" collapsed="false">
      <c r="A214" s="102"/>
      <c r="B214" s="102"/>
      <c r="C214" s="103"/>
      <c r="D214" s="104"/>
      <c r="E214" s="105"/>
      <c r="F214" s="106"/>
    </row>
    <row r="215" customFormat="false" ht="12.75" hidden="false" customHeight="false" outlineLevel="0" collapsed="false">
      <c r="A215" s="102"/>
      <c r="B215" s="102"/>
      <c r="C215" s="103"/>
      <c r="D215" s="104"/>
      <c r="E215" s="105"/>
      <c r="F215" s="106"/>
    </row>
    <row r="216" customFormat="false" ht="12.75" hidden="false" customHeight="false" outlineLevel="0" collapsed="false">
      <c r="A216" s="102"/>
      <c r="B216" s="102"/>
      <c r="C216" s="103"/>
      <c r="D216" s="104"/>
      <c r="E216" s="105"/>
      <c r="F216" s="106"/>
    </row>
    <row r="217" customFormat="false" ht="12.75" hidden="false" customHeight="false" outlineLevel="0" collapsed="false">
      <c r="A217" s="102"/>
      <c r="B217" s="102"/>
      <c r="C217" s="103"/>
      <c r="D217" s="104"/>
      <c r="E217" s="105"/>
      <c r="F217" s="106"/>
    </row>
    <row r="218" customFormat="false" ht="12.75" hidden="false" customHeight="false" outlineLevel="0" collapsed="false">
      <c r="A218" s="107"/>
      <c r="B218" s="108"/>
      <c r="C218" s="108"/>
      <c r="D218" s="108"/>
      <c r="E218" s="108"/>
      <c r="F218" s="108"/>
    </row>
    <row r="219" customFormat="false" ht="12.75" hidden="false" customHeight="false" outlineLevel="0" collapsed="false">
      <c r="A219" s="102"/>
      <c r="B219" s="102"/>
      <c r="C219" s="103"/>
      <c r="D219" s="104"/>
      <c r="E219" s="105"/>
      <c r="F219" s="106"/>
    </row>
    <row r="220" customFormat="false" ht="12.75" hidden="false" customHeight="false" outlineLevel="0" collapsed="false">
      <c r="A220" s="102"/>
      <c r="B220" s="102"/>
      <c r="C220" s="103"/>
      <c r="D220" s="104"/>
      <c r="E220" s="105"/>
      <c r="F220" s="106"/>
    </row>
    <row r="221" customFormat="false" ht="12.75" hidden="false" customHeight="false" outlineLevel="0" collapsed="false">
      <c r="A221" s="102"/>
      <c r="B221" s="102"/>
      <c r="C221" s="103"/>
      <c r="D221" s="104"/>
      <c r="E221" s="105"/>
      <c r="F221" s="106"/>
    </row>
    <row r="222" customFormat="false" ht="12.75" hidden="false" customHeight="false" outlineLevel="0" collapsed="false">
      <c r="A222" s="102"/>
      <c r="B222" s="102"/>
      <c r="C222" s="103"/>
      <c r="D222" s="104"/>
      <c r="E222" s="105"/>
      <c r="F222" s="106"/>
    </row>
    <row r="223" customFormat="false" ht="12.75" hidden="false" customHeight="false" outlineLevel="0" collapsed="false">
      <c r="A223" s="102"/>
      <c r="B223" s="102"/>
      <c r="C223" s="103"/>
      <c r="D223" s="104"/>
      <c r="E223" s="105"/>
      <c r="F223" s="106"/>
    </row>
    <row r="224" customFormat="false" ht="12.75" hidden="false" customHeight="false" outlineLevel="0" collapsed="false">
      <c r="A224" s="102"/>
      <c r="B224" s="102"/>
      <c r="C224" s="103"/>
      <c r="D224" s="104"/>
      <c r="E224" s="105"/>
      <c r="F224" s="106"/>
    </row>
    <row r="225" customFormat="false" ht="12.75" hidden="false" customHeight="false" outlineLevel="0" collapsed="false">
      <c r="A225" s="102"/>
      <c r="B225" s="102"/>
      <c r="C225" s="103"/>
      <c r="D225" s="104"/>
      <c r="E225" s="105"/>
      <c r="F225" s="106"/>
    </row>
    <row r="226" customFormat="false" ht="12.75" hidden="false" customHeight="false" outlineLevel="0" collapsed="false">
      <c r="A226" s="102"/>
      <c r="B226" s="102"/>
      <c r="C226" s="103"/>
      <c r="D226" s="104"/>
      <c r="E226" s="105"/>
      <c r="F226" s="106"/>
    </row>
    <row r="227" customFormat="false" ht="12.75" hidden="false" customHeight="false" outlineLevel="0" collapsed="false">
      <c r="A227" s="107"/>
      <c r="B227" s="108"/>
      <c r="C227" s="108"/>
      <c r="D227" s="108"/>
      <c r="E227" s="108"/>
      <c r="F227" s="108"/>
    </row>
    <row r="228" customFormat="false" ht="12.75" hidden="false" customHeight="false" outlineLevel="0" collapsed="false">
      <c r="A228" s="102"/>
      <c r="B228" s="102"/>
      <c r="C228" s="103"/>
      <c r="D228" s="104"/>
      <c r="E228" s="105"/>
      <c r="F228" s="106"/>
    </row>
    <row r="229" customFormat="false" ht="12.75" hidden="false" customHeight="false" outlineLevel="0" collapsed="false">
      <c r="A229" s="102"/>
      <c r="B229" s="102"/>
      <c r="C229" s="103"/>
      <c r="D229" s="104"/>
      <c r="E229" s="105"/>
      <c r="F229" s="106"/>
    </row>
    <row r="230" customFormat="false" ht="12.75" hidden="false" customHeight="false" outlineLevel="0" collapsed="false">
      <c r="A230" s="102"/>
      <c r="B230" s="102"/>
      <c r="C230" s="103"/>
      <c r="D230" s="104"/>
      <c r="E230" s="105"/>
      <c r="F230" s="106"/>
    </row>
    <row r="231" customFormat="false" ht="12.75" hidden="false" customHeight="false" outlineLevel="0" collapsed="false">
      <c r="A231" s="102"/>
      <c r="B231" s="102"/>
      <c r="C231" s="103"/>
      <c r="D231" s="104"/>
      <c r="E231" s="105"/>
      <c r="F231" s="106"/>
    </row>
    <row r="232" customFormat="false" ht="12.75" hidden="false" customHeight="false" outlineLevel="0" collapsed="false">
      <c r="A232" s="102"/>
      <c r="B232" s="102"/>
      <c r="C232" s="103"/>
      <c r="D232" s="104"/>
      <c r="E232" s="105"/>
      <c r="F232" s="106"/>
    </row>
    <row r="233" customFormat="false" ht="12.75" hidden="false" customHeight="false" outlineLevel="0" collapsed="false">
      <c r="A233" s="102"/>
      <c r="B233" s="102"/>
      <c r="C233" s="103"/>
      <c r="D233" s="104"/>
      <c r="E233" s="105"/>
      <c r="F233" s="106"/>
    </row>
    <row r="234" customFormat="false" ht="12.75" hidden="false" customHeight="false" outlineLevel="0" collapsed="false">
      <c r="A234" s="102"/>
      <c r="B234" s="102"/>
      <c r="C234" s="103"/>
      <c r="D234" s="104"/>
      <c r="E234" s="105"/>
      <c r="F234" s="106"/>
    </row>
    <row r="235" customFormat="false" ht="12.75" hidden="false" customHeight="false" outlineLevel="0" collapsed="false">
      <c r="A235" s="102"/>
      <c r="B235" s="102"/>
      <c r="C235" s="103"/>
      <c r="D235" s="104"/>
      <c r="E235" s="105"/>
      <c r="F235" s="106"/>
    </row>
    <row r="236" customFormat="false" ht="12.75" hidden="false" customHeight="false" outlineLevel="0" collapsed="false">
      <c r="A236" s="102"/>
      <c r="B236" s="102"/>
      <c r="C236" s="103"/>
      <c r="D236" s="104"/>
      <c r="E236" s="105"/>
      <c r="F236" s="106"/>
    </row>
    <row r="237" customFormat="false" ht="12.75" hidden="false" customHeight="false" outlineLevel="0" collapsed="false">
      <c r="A237" s="107"/>
      <c r="B237" s="108"/>
      <c r="C237" s="108"/>
      <c r="D237" s="108"/>
      <c r="E237" s="108"/>
      <c r="F237" s="108"/>
    </row>
    <row r="238" customFormat="false" ht="12.75" hidden="false" customHeight="false" outlineLevel="0" collapsed="false">
      <c r="A238" s="102"/>
      <c r="B238" s="102"/>
      <c r="C238" s="103"/>
      <c r="D238" s="104"/>
      <c r="E238" s="105"/>
      <c r="F238" s="106"/>
    </row>
    <row r="239" customFormat="false" ht="12.75" hidden="false" customHeight="false" outlineLevel="0" collapsed="false">
      <c r="A239" s="102"/>
      <c r="B239" s="102"/>
      <c r="C239" s="103"/>
      <c r="D239" s="104"/>
      <c r="E239" s="105"/>
      <c r="F239" s="106"/>
    </row>
    <row r="240" customFormat="false" ht="12.75" hidden="false" customHeight="false" outlineLevel="0" collapsed="false">
      <c r="A240" s="102"/>
      <c r="B240" s="102"/>
      <c r="C240" s="103"/>
      <c r="D240" s="104"/>
      <c r="E240" s="105"/>
      <c r="F240" s="106"/>
    </row>
    <row r="241" customFormat="false" ht="12.75" hidden="false" customHeight="false" outlineLevel="0" collapsed="false">
      <c r="A241" s="102"/>
      <c r="B241" s="102"/>
      <c r="C241" s="103"/>
      <c r="D241" s="104"/>
      <c r="E241" s="105"/>
      <c r="F241" s="106"/>
    </row>
    <row r="242" customFormat="false" ht="12.75" hidden="false" customHeight="false" outlineLevel="0" collapsed="false">
      <c r="A242" s="102"/>
      <c r="B242" s="102"/>
      <c r="C242" s="103"/>
      <c r="D242" s="104"/>
      <c r="E242" s="105"/>
      <c r="F242" s="106"/>
    </row>
    <row r="243" customFormat="false" ht="12.75" hidden="false" customHeight="false" outlineLevel="0" collapsed="false">
      <c r="A243" s="102"/>
      <c r="B243" s="102"/>
      <c r="C243" s="103"/>
      <c r="D243" s="104"/>
      <c r="E243" s="105"/>
      <c r="F243" s="106"/>
    </row>
    <row r="244" customFormat="false" ht="12.75" hidden="false" customHeight="false" outlineLevel="0" collapsed="false">
      <c r="A244" s="102"/>
      <c r="B244" s="102"/>
      <c r="C244" s="103"/>
      <c r="D244" s="104"/>
      <c r="E244" s="105"/>
      <c r="F244" s="106"/>
    </row>
    <row r="245" customFormat="false" ht="12.75" hidden="false" customHeight="false" outlineLevel="0" collapsed="false">
      <c r="A245" s="102"/>
      <c r="B245" s="102"/>
      <c r="C245" s="103"/>
      <c r="D245" s="104"/>
      <c r="E245" s="105"/>
      <c r="F245" s="106"/>
    </row>
    <row r="246" customFormat="false" ht="12.75" hidden="false" customHeight="false" outlineLevel="0" collapsed="false">
      <c r="A246" s="107"/>
      <c r="B246" s="108"/>
      <c r="C246" s="108"/>
      <c r="D246" s="108"/>
      <c r="E246" s="108"/>
      <c r="F246" s="108"/>
    </row>
    <row r="247" customFormat="false" ht="12.75" hidden="false" customHeight="false" outlineLevel="0" collapsed="false">
      <c r="A247" s="102"/>
      <c r="B247" s="102"/>
      <c r="C247" s="103"/>
      <c r="D247" s="104"/>
      <c r="E247" s="105"/>
      <c r="F247" s="106"/>
    </row>
    <row r="248" customFormat="false" ht="12.75" hidden="false" customHeight="false" outlineLevel="0" collapsed="false">
      <c r="A248" s="102"/>
      <c r="B248" s="102"/>
      <c r="C248" s="103"/>
      <c r="D248" s="104"/>
      <c r="E248" s="105"/>
      <c r="F248" s="106"/>
    </row>
    <row r="249" customFormat="false" ht="12.75" hidden="false" customHeight="false" outlineLevel="0" collapsed="false">
      <c r="A249" s="102"/>
      <c r="B249" s="102"/>
      <c r="C249" s="103"/>
      <c r="D249" s="104"/>
      <c r="E249" s="105"/>
      <c r="F249" s="106"/>
    </row>
    <row r="250" customFormat="false" ht="12.75" hidden="false" customHeight="false" outlineLevel="0" collapsed="false">
      <c r="A250" s="102"/>
      <c r="B250" s="102"/>
      <c r="C250" s="103"/>
      <c r="D250" s="104"/>
      <c r="E250" s="105"/>
      <c r="F250" s="106"/>
    </row>
    <row r="251" customFormat="false" ht="12.75" hidden="false" customHeight="false" outlineLevel="0" collapsed="false">
      <c r="A251" s="102"/>
      <c r="B251" s="102"/>
      <c r="C251" s="103"/>
      <c r="D251" s="104"/>
      <c r="E251" s="105"/>
      <c r="F251" s="106"/>
    </row>
    <row r="252" customFormat="false" ht="12.75" hidden="false" customHeight="false" outlineLevel="0" collapsed="false">
      <c r="A252" s="102"/>
      <c r="B252" s="102"/>
      <c r="C252" s="103"/>
      <c r="D252" s="104"/>
      <c r="E252" s="105"/>
      <c r="F252" s="106"/>
    </row>
    <row r="253" customFormat="false" ht="12.75" hidden="false" customHeight="false" outlineLevel="0" collapsed="false">
      <c r="A253" s="102"/>
      <c r="B253" s="102"/>
      <c r="C253" s="103"/>
      <c r="D253" s="104"/>
      <c r="E253" s="105"/>
      <c r="F253" s="106"/>
    </row>
    <row r="254" customFormat="false" ht="12.75" hidden="false" customHeight="false" outlineLevel="0" collapsed="false">
      <c r="A254" s="102"/>
      <c r="B254" s="102"/>
      <c r="C254" s="103"/>
      <c r="D254" s="104"/>
      <c r="E254" s="105"/>
      <c r="F254" s="106"/>
    </row>
    <row r="255" customFormat="false" ht="12.75" hidden="false" customHeight="false" outlineLevel="0" collapsed="false">
      <c r="A255" s="102"/>
      <c r="B255" s="102"/>
      <c r="C255" s="103"/>
      <c r="D255" s="104"/>
      <c r="E255" s="105"/>
      <c r="F255" s="106"/>
    </row>
    <row r="256" customFormat="false" ht="12.75" hidden="false" customHeight="false" outlineLevel="0" collapsed="false">
      <c r="A256" s="107"/>
      <c r="B256" s="108"/>
      <c r="C256" s="108"/>
      <c r="D256" s="108"/>
      <c r="E256" s="108"/>
      <c r="F256" s="108"/>
    </row>
    <row r="257" customFormat="false" ht="12.75" hidden="false" customHeight="false" outlineLevel="0" collapsed="false">
      <c r="A257" s="102"/>
      <c r="B257" s="102"/>
      <c r="C257" s="103"/>
      <c r="D257" s="104"/>
      <c r="E257" s="105"/>
      <c r="F257" s="106"/>
    </row>
    <row r="258" customFormat="false" ht="12.75" hidden="false" customHeight="false" outlineLevel="0" collapsed="false">
      <c r="A258" s="102"/>
      <c r="B258" s="102"/>
      <c r="C258" s="103"/>
      <c r="D258" s="104"/>
      <c r="E258" s="105"/>
      <c r="F258" s="106"/>
    </row>
    <row r="259" customFormat="false" ht="12.75" hidden="false" customHeight="false" outlineLevel="0" collapsed="false">
      <c r="A259" s="102"/>
      <c r="B259" s="102"/>
      <c r="C259" s="103"/>
      <c r="D259" s="104"/>
      <c r="E259" s="105"/>
      <c r="F259" s="106"/>
    </row>
    <row r="260" customFormat="false" ht="12.75" hidden="false" customHeight="false" outlineLevel="0" collapsed="false">
      <c r="A260" s="102"/>
      <c r="B260" s="102"/>
      <c r="C260" s="103"/>
      <c r="D260" s="104"/>
      <c r="E260" s="105"/>
      <c r="F260" s="106"/>
    </row>
    <row r="261" customFormat="false" ht="12.75" hidden="false" customHeight="false" outlineLevel="0" collapsed="false">
      <c r="A261" s="102"/>
      <c r="B261" s="102"/>
      <c r="C261" s="103"/>
      <c r="D261" s="104"/>
      <c r="E261" s="105"/>
      <c r="F261" s="106"/>
    </row>
    <row r="262" customFormat="false" ht="12.75" hidden="false" customHeight="false" outlineLevel="0" collapsed="false">
      <c r="A262" s="102"/>
      <c r="B262" s="102"/>
      <c r="C262" s="103"/>
      <c r="D262" s="104"/>
      <c r="E262" s="105"/>
      <c r="F262" s="106"/>
    </row>
    <row r="263" customFormat="false" ht="12.75" hidden="false" customHeight="false" outlineLevel="0" collapsed="false">
      <c r="A263" s="102"/>
      <c r="B263" s="102"/>
      <c r="C263" s="103"/>
      <c r="D263" s="104"/>
      <c r="E263" s="105"/>
      <c r="F263" s="106"/>
    </row>
    <row r="264" customFormat="false" ht="12.75" hidden="false" customHeight="false" outlineLevel="0" collapsed="false">
      <c r="A264" s="102"/>
      <c r="B264" s="102"/>
      <c r="C264" s="103"/>
      <c r="D264" s="104"/>
      <c r="E264" s="105"/>
      <c r="F264" s="106"/>
    </row>
    <row r="265" customFormat="false" ht="12.75" hidden="false" customHeight="false" outlineLevel="0" collapsed="false">
      <c r="A265" s="107"/>
      <c r="B265" s="108"/>
      <c r="C265" s="108"/>
      <c r="D265" s="108"/>
      <c r="E265" s="108"/>
      <c r="F265" s="108"/>
    </row>
    <row r="266" customFormat="false" ht="12.75" hidden="false" customHeight="false" outlineLevel="0" collapsed="false">
      <c r="A266" s="102"/>
      <c r="B266" s="102"/>
      <c r="C266" s="103"/>
      <c r="D266" s="104"/>
      <c r="E266" s="105"/>
      <c r="F266" s="106"/>
    </row>
    <row r="267" customFormat="false" ht="12.75" hidden="false" customHeight="false" outlineLevel="0" collapsed="false">
      <c r="A267" s="102"/>
      <c r="B267" s="102"/>
      <c r="C267" s="103"/>
      <c r="D267" s="104"/>
      <c r="E267" s="105"/>
      <c r="F267" s="106"/>
    </row>
    <row r="268" customFormat="false" ht="12.75" hidden="false" customHeight="false" outlineLevel="0" collapsed="false">
      <c r="A268" s="102"/>
      <c r="B268" s="102"/>
      <c r="C268" s="103"/>
      <c r="D268" s="104"/>
      <c r="E268" s="105"/>
      <c r="F268" s="106"/>
    </row>
    <row r="269" customFormat="false" ht="12.75" hidden="false" customHeight="false" outlineLevel="0" collapsed="false">
      <c r="A269" s="102"/>
      <c r="B269" s="102"/>
      <c r="C269" s="103"/>
      <c r="D269" s="104"/>
      <c r="E269" s="105"/>
      <c r="F269" s="106"/>
    </row>
    <row r="270" customFormat="false" ht="12.75" hidden="false" customHeight="false" outlineLevel="0" collapsed="false">
      <c r="A270" s="102"/>
      <c r="B270" s="102"/>
      <c r="C270" s="103"/>
      <c r="D270" s="104"/>
      <c r="E270" s="105"/>
      <c r="F270" s="106"/>
    </row>
    <row r="271" customFormat="false" ht="12.75" hidden="false" customHeight="false" outlineLevel="0" collapsed="false">
      <c r="A271" s="102"/>
      <c r="B271" s="102"/>
      <c r="C271" s="103"/>
      <c r="D271" s="104"/>
      <c r="E271" s="105"/>
      <c r="F271" s="106"/>
    </row>
    <row r="272" customFormat="false" ht="12.75" hidden="false" customHeight="false" outlineLevel="0" collapsed="false">
      <c r="A272" s="102"/>
      <c r="B272" s="102"/>
      <c r="C272" s="103"/>
      <c r="D272" s="104"/>
      <c r="E272" s="105"/>
      <c r="F272" s="106"/>
    </row>
    <row r="273" customFormat="false" ht="12.75" hidden="false" customHeight="false" outlineLevel="0" collapsed="false">
      <c r="A273" s="102"/>
      <c r="B273" s="102"/>
      <c r="C273" s="103"/>
      <c r="D273" s="104"/>
      <c r="E273" s="105"/>
      <c r="F273" s="106"/>
    </row>
    <row r="274" customFormat="false" ht="12.75" hidden="false" customHeight="false" outlineLevel="0" collapsed="false">
      <c r="A274" s="102"/>
      <c r="B274" s="102"/>
      <c r="C274" s="103"/>
      <c r="D274" s="104"/>
      <c r="E274" s="105"/>
      <c r="F274" s="106"/>
    </row>
    <row r="275" customFormat="false" ht="12.75" hidden="false" customHeight="false" outlineLevel="0" collapsed="false">
      <c r="A275" s="107"/>
      <c r="B275" s="108"/>
      <c r="C275" s="108"/>
      <c r="D275" s="108"/>
      <c r="E275" s="108"/>
      <c r="F275" s="108"/>
    </row>
    <row r="276" customFormat="false" ht="12.75" hidden="false" customHeight="false" outlineLevel="0" collapsed="false">
      <c r="A276" s="102"/>
      <c r="B276" s="102"/>
      <c r="C276" s="103"/>
      <c r="D276" s="104"/>
      <c r="E276" s="105"/>
      <c r="F276" s="106"/>
    </row>
    <row r="277" customFormat="false" ht="12.75" hidden="false" customHeight="false" outlineLevel="0" collapsed="false">
      <c r="A277" s="102"/>
      <c r="B277" s="102"/>
      <c r="C277" s="103"/>
      <c r="D277" s="104"/>
      <c r="E277" s="105"/>
      <c r="F277" s="106"/>
    </row>
    <row r="278" customFormat="false" ht="12.75" hidden="false" customHeight="false" outlineLevel="0" collapsed="false">
      <c r="A278" s="102"/>
      <c r="B278" s="102"/>
      <c r="C278" s="103"/>
      <c r="D278" s="104"/>
      <c r="E278" s="105"/>
      <c r="F278" s="106"/>
    </row>
    <row r="279" customFormat="false" ht="12.75" hidden="false" customHeight="false" outlineLevel="0" collapsed="false">
      <c r="A279" s="102"/>
      <c r="B279" s="102"/>
      <c r="C279" s="103"/>
      <c r="D279" s="104"/>
      <c r="E279" s="105"/>
      <c r="F279" s="106"/>
    </row>
    <row r="280" customFormat="false" ht="12.75" hidden="false" customHeight="false" outlineLevel="0" collapsed="false">
      <c r="A280" s="102"/>
      <c r="B280" s="102"/>
      <c r="C280" s="103"/>
      <c r="D280" s="104"/>
      <c r="E280" s="105"/>
      <c r="F280" s="106"/>
    </row>
    <row r="281" customFormat="false" ht="12.75" hidden="false" customHeight="false" outlineLevel="0" collapsed="false">
      <c r="A281" s="102"/>
      <c r="B281" s="102"/>
      <c r="C281" s="103"/>
      <c r="D281" s="104"/>
      <c r="E281" s="105"/>
      <c r="F281" s="106"/>
    </row>
    <row r="282" customFormat="false" ht="12.75" hidden="false" customHeight="false" outlineLevel="0" collapsed="false">
      <c r="A282" s="102"/>
      <c r="B282" s="102"/>
      <c r="C282" s="103"/>
      <c r="D282" s="104"/>
      <c r="E282" s="105"/>
      <c r="F282" s="106"/>
    </row>
    <row r="283" customFormat="false" ht="12.75" hidden="false" customHeight="false" outlineLevel="0" collapsed="false">
      <c r="A283" s="102"/>
      <c r="B283" s="102"/>
      <c r="C283" s="103"/>
      <c r="D283" s="104"/>
      <c r="E283" s="105"/>
      <c r="F283" s="106"/>
    </row>
    <row r="284" customFormat="false" ht="12.75" hidden="false" customHeight="false" outlineLevel="0" collapsed="false">
      <c r="A284" s="102"/>
      <c r="B284" s="102"/>
      <c r="C284" s="103"/>
      <c r="D284" s="104"/>
      <c r="E284" s="105"/>
      <c r="F284" s="106"/>
    </row>
    <row r="285" customFormat="false" ht="12.75" hidden="false" customHeight="false" outlineLevel="0" collapsed="false">
      <c r="A285" s="107"/>
      <c r="B285" s="108"/>
      <c r="C285" s="108"/>
      <c r="D285" s="108"/>
      <c r="E285" s="108"/>
      <c r="F285" s="108"/>
    </row>
    <row r="286" customFormat="false" ht="12.75" hidden="false" customHeight="false" outlineLevel="0" collapsed="false">
      <c r="A286" s="102"/>
      <c r="B286" s="102"/>
      <c r="C286" s="103"/>
      <c r="D286" s="104"/>
      <c r="E286" s="105"/>
      <c r="F286" s="106"/>
    </row>
    <row r="287" customFormat="false" ht="12.75" hidden="false" customHeight="false" outlineLevel="0" collapsed="false">
      <c r="A287" s="102"/>
      <c r="B287" s="102"/>
      <c r="C287" s="103"/>
      <c r="D287" s="104"/>
      <c r="E287" s="105"/>
      <c r="F287" s="106"/>
    </row>
    <row r="288" customFormat="false" ht="12.75" hidden="false" customHeight="false" outlineLevel="0" collapsed="false">
      <c r="A288" s="102"/>
      <c r="B288" s="102"/>
      <c r="C288" s="103"/>
      <c r="D288" s="104"/>
      <c r="E288" s="105"/>
      <c r="F288" s="106"/>
    </row>
    <row r="289" customFormat="false" ht="12.75" hidden="false" customHeight="false" outlineLevel="0" collapsed="false">
      <c r="A289" s="102"/>
      <c r="B289" s="102"/>
      <c r="C289" s="103"/>
      <c r="D289" s="104"/>
      <c r="E289" s="105"/>
      <c r="F289" s="106"/>
    </row>
    <row r="290" customFormat="false" ht="12.75" hidden="false" customHeight="false" outlineLevel="0" collapsed="false">
      <c r="A290" s="102"/>
      <c r="B290" s="102"/>
      <c r="C290" s="103"/>
      <c r="D290" s="104"/>
      <c r="E290" s="105"/>
      <c r="F290" s="106"/>
    </row>
    <row r="291" customFormat="false" ht="12.75" hidden="false" customHeight="false" outlineLevel="0" collapsed="false">
      <c r="A291" s="102"/>
      <c r="B291" s="102"/>
      <c r="C291" s="103"/>
      <c r="D291" s="104"/>
      <c r="E291" s="105"/>
      <c r="F291" s="106"/>
    </row>
    <row r="292" customFormat="false" ht="12.75" hidden="false" customHeight="false" outlineLevel="0" collapsed="false">
      <c r="A292" s="102"/>
      <c r="B292" s="102"/>
      <c r="C292" s="103"/>
      <c r="D292" s="104"/>
      <c r="E292" s="105"/>
      <c r="F292" s="106"/>
    </row>
    <row r="293" customFormat="false" ht="12.75" hidden="false" customHeight="false" outlineLevel="0" collapsed="false">
      <c r="A293" s="102"/>
      <c r="B293" s="102"/>
      <c r="C293" s="103"/>
      <c r="D293" s="104"/>
      <c r="E293" s="105"/>
      <c r="F293" s="106"/>
    </row>
    <row r="294" customFormat="false" ht="12.75" hidden="false" customHeight="false" outlineLevel="0" collapsed="false">
      <c r="A294" s="102"/>
      <c r="B294" s="102"/>
      <c r="C294" s="103"/>
      <c r="D294" s="104"/>
      <c r="E294" s="105"/>
      <c r="F294" s="106"/>
    </row>
    <row r="295" customFormat="false" ht="12.75" hidden="false" customHeight="false" outlineLevel="0" collapsed="false">
      <c r="A295" s="107"/>
      <c r="B295" s="108"/>
      <c r="C295" s="108"/>
      <c r="D295" s="108"/>
      <c r="E295" s="108"/>
      <c r="F295" s="108"/>
    </row>
    <row r="296" customFormat="false" ht="12.75" hidden="false" customHeight="false" outlineLevel="0" collapsed="false">
      <c r="A296" s="102"/>
      <c r="B296" s="102"/>
      <c r="C296" s="103"/>
      <c r="D296" s="104"/>
      <c r="E296" s="105"/>
      <c r="F296" s="106"/>
    </row>
    <row r="297" customFormat="false" ht="12.75" hidden="false" customHeight="false" outlineLevel="0" collapsed="false">
      <c r="A297" s="102"/>
      <c r="B297" s="102"/>
      <c r="C297" s="103"/>
      <c r="D297" s="104"/>
      <c r="E297" s="105"/>
      <c r="F297" s="106"/>
    </row>
    <row r="298" customFormat="false" ht="12.75" hidden="false" customHeight="false" outlineLevel="0" collapsed="false">
      <c r="A298" s="102"/>
      <c r="B298" s="102"/>
      <c r="C298" s="103"/>
      <c r="D298" s="104"/>
      <c r="E298" s="105"/>
      <c r="F298" s="106"/>
    </row>
    <row r="299" customFormat="false" ht="12.75" hidden="false" customHeight="false" outlineLevel="0" collapsed="false">
      <c r="A299" s="102"/>
      <c r="B299" s="102"/>
      <c r="C299" s="103"/>
      <c r="D299" s="104"/>
      <c r="E299" s="105"/>
      <c r="F299" s="106"/>
    </row>
    <row r="300" customFormat="false" ht="12.75" hidden="false" customHeight="false" outlineLevel="0" collapsed="false">
      <c r="A300" s="102"/>
      <c r="B300" s="102"/>
      <c r="C300" s="103"/>
      <c r="D300" s="104"/>
      <c r="E300" s="105"/>
      <c r="F300" s="106"/>
    </row>
    <row r="301" customFormat="false" ht="12.75" hidden="false" customHeight="false" outlineLevel="0" collapsed="false">
      <c r="A301" s="102"/>
      <c r="B301" s="102"/>
      <c r="C301" s="103"/>
      <c r="D301" s="104"/>
      <c r="E301" s="105"/>
      <c r="F301" s="106"/>
    </row>
    <row r="302" customFormat="false" ht="12.75" hidden="false" customHeight="false" outlineLevel="0" collapsed="false">
      <c r="A302" s="102"/>
      <c r="B302" s="102"/>
      <c r="C302" s="103"/>
      <c r="D302" s="104"/>
      <c r="E302" s="105"/>
      <c r="F302" s="106"/>
    </row>
    <row r="303" customFormat="false" ht="12.75" hidden="false" customHeight="false" outlineLevel="0" collapsed="false">
      <c r="A303" s="102"/>
      <c r="B303" s="102"/>
      <c r="C303" s="103"/>
      <c r="D303" s="104"/>
      <c r="E303" s="105"/>
      <c r="F303" s="106"/>
    </row>
    <row r="304" customFormat="false" ht="12.75" hidden="false" customHeight="false" outlineLevel="0" collapsed="false">
      <c r="A304" s="102"/>
      <c r="B304" s="102"/>
      <c r="C304" s="103"/>
      <c r="D304" s="104"/>
      <c r="E304" s="105"/>
      <c r="F304" s="106"/>
    </row>
    <row r="305" customFormat="false" ht="12.75" hidden="false" customHeight="false" outlineLevel="0" collapsed="false">
      <c r="A305" s="107"/>
      <c r="B305" s="108"/>
      <c r="C305" s="108"/>
      <c r="D305" s="108"/>
      <c r="E305" s="108"/>
      <c r="F305" s="108"/>
    </row>
    <row r="306" customFormat="false" ht="12.75" hidden="false" customHeight="false" outlineLevel="0" collapsed="false">
      <c r="A306" s="102"/>
      <c r="B306" s="102"/>
      <c r="C306" s="103"/>
      <c r="D306" s="104"/>
      <c r="E306" s="105"/>
      <c r="F306" s="106"/>
    </row>
    <row r="307" customFormat="false" ht="12.75" hidden="false" customHeight="false" outlineLevel="0" collapsed="false">
      <c r="A307" s="102"/>
      <c r="B307" s="102"/>
      <c r="C307" s="103"/>
      <c r="D307" s="104"/>
      <c r="E307" s="105"/>
      <c r="F307" s="106"/>
    </row>
    <row r="308" customFormat="false" ht="12.75" hidden="false" customHeight="false" outlineLevel="0" collapsed="false">
      <c r="A308" s="102"/>
      <c r="B308" s="102"/>
      <c r="C308" s="103"/>
      <c r="D308" s="104"/>
      <c r="E308" s="105"/>
      <c r="F308" s="106"/>
    </row>
    <row r="309" customFormat="false" ht="12.75" hidden="false" customHeight="false" outlineLevel="0" collapsed="false">
      <c r="A309" s="102"/>
      <c r="B309" s="102"/>
      <c r="C309" s="103"/>
      <c r="D309" s="104"/>
      <c r="E309" s="105"/>
      <c r="F309" s="106"/>
    </row>
    <row r="310" customFormat="false" ht="12.75" hidden="false" customHeight="false" outlineLevel="0" collapsed="false">
      <c r="A310" s="102"/>
      <c r="B310" s="102"/>
      <c r="C310" s="103"/>
      <c r="D310" s="104"/>
      <c r="E310" s="105"/>
      <c r="F310" s="106"/>
    </row>
    <row r="311" customFormat="false" ht="12.75" hidden="false" customHeight="false" outlineLevel="0" collapsed="false">
      <c r="A311" s="102"/>
      <c r="B311" s="102"/>
      <c r="C311" s="103"/>
      <c r="D311" s="104"/>
      <c r="E311" s="105"/>
      <c r="F311" s="106"/>
    </row>
    <row r="312" customFormat="false" ht="12.75" hidden="false" customHeight="false" outlineLevel="0" collapsed="false">
      <c r="A312" s="109"/>
      <c r="B312" s="107"/>
      <c r="C312" s="108"/>
      <c r="D312" s="108"/>
      <c r="E312" s="108"/>
      <c r="F312" s="108"/>
    </row>
    <row r="313" customFormat="false" ht="12.75" hidden="false" customHeight="false" outlineLevel="0" collapsed="false">
      <c r="A313" s="107"/>
      <c r="B313" s="108"/>
      <c r="C313" s="108"/>
      <c r="D313" s="108"/>
      <c r="E313" s="108"/>
      <c r="F313" s="108"/>
    </row>
    <row r="314" customFormat="false" ht="12.75" hidden="false" customHeight="false" outlineLevel="0" collapsed="false">
      <c r="A314" s="102"/>
      <c r="B314" s="102"/>
      <c r="C314" s="103"/>
      <c r="D314" s="104"/>
      <c r="E314" s="105"/>
      <c r="F314" s="106"/>
    </row>
    <row r="315" customFormat="false" ht="12.75" hidden="false" customHeight="false" outlineLevel="0" collapsed="false">
      <c r="A315" s="102"/>
      <c r="B315" s="102"/>
      <c r="C315" s="103"/>
      <c r="D315" s="104"/>
      <c r="E315" s="105"/>
      <c r="F315" s="106"/>
    </row>
    <row r="316" customFormat="false" ht="12.75" hidden="false" customHeight="false" outlineLevel="0" collapsed="false">
      <c r="A316" s="102"/>
      <c r="B316" s="102"/>
      <c r="C316" s="103"/>
      <c r="D316" s="104"/>
      <c r="E316" s="105"/>
      <c r="F316" s="106"/>
    </row>
    <row r="317" customFormat="false" ht="12.75" hidden="false" customHeight="false" outlineLevel="0" collapsed="false">
      <c r="A317" s="102"/>
      <c r="B317" s="102"/>
      <c r="C317" s="103"/>
      <c r="D317" s="104"/>
      <c r="E317" s="105"/>
      <c r="F317" s="106"/>
    </row>
    <row r="318" customFormat="false" ht="12.75" hidden="false" customHeight="false" outlineLevel="0" collapsed="false">
      <c r="A318" s="102"/>
      <c r="B318" s="102"/>
      <c r="C318" s="103"/>
      <c r="D318" s="104"/>
      <c r="E318" s="105"/>
      <c r="F318" s="106"/>
    </row>
    <row r="319" customFormat="false" ht="12.75" hidden="false" customHeight="false" outlineLevel="0" collapsed="false">
      <c r="A319" s="102"/>
      <c r="B319" s="102"/>
      <c r="C319" s="103"/>
      <c r="D319" s="104"/>
      <c r="E319" s="105"/>
      <c r="F319" s="106"/>
    </row>
    <row r="320" customFormat="false" ht="12.75" hidden="false" customHeight="false" outlineLevel="0" collapsed="false">
      <c r="A320" s="102"/>
      <c r="B320" s="102"/>
      <c r="C320" s="103"/>
      <c r="D320" s="104"/>
      <c r="E320" s="105"/>
      <c r="F320" s="106"/>
    </row>
    <row r="321" customFormat="false" ht="12.75" hidden="false" customHeight="false" outlineLevel="0" collapsed="false">
      <c r="A321" s="102"/>
      <c r="B321" s="102"/>
      <c r="C321" s="103"/>
      <c r="D321" s="104"/>
      <c r="E321" s="105"/>
      <c r="F321" s="106"/>
    </row>
    <row r="322" customFormat="false" ht="12.75" hidden="false" customHeight="false" outlineLevel="0" collapsed="false">
      <c r="A322" s="107"/>
      <c r="B322" s="108"/>
      <c r="C322" s="108"/>
      <c r="D322" s="108"/>
      <c r="E322" s="108"/>
      <c r="F322" s="108"/>
    </row>
    <row r="323" customFormat="false" ht="12.75" hidden="false" customHeight="false" outlineLevel="0" collapsed="false">
      <c r="A323" s="102"/>
      <c r="B323" s="102"/>
      <c r="C323" s="103"/>
      <c r="D323" s="104"/>
      <c r="E323" s="105"/>
      <c r="F323" s="106"/>
    </row>
    <row r="324" customFormat="false" ht="12.75" hidden="false" customHeight="false" outlineLevel="0" collapsed="false">
      <c r="A324" s="102"/>
      <c r="B324" s="102"/>
      <c r="C324" s="103"/>
      <c r="D324" s="104"/>
      <c r="E324" s="105"/>
      <c r="F324" s="106"/>
    </row>
    <row r="325" customFormat="false" ht="12.75" hidden="false" customHeight="false" outlineLevel="0" collapsed="false">
      <c r="A325" s="102"/>
      <c r="B325" s="102"/>
      <c r="C325" s="103"/>
      <c r="D325" s="104"/>
      <c r="E325" s="105"/>
      <c r="F325" s="106"/>
    </row>
    <row r="326" customFormat="false" ht="12.75" hidden="false" customHeight="false" outlineLevel="0" collapsed="false">
      <c r="A326" s="102"/>
      <c r="B326" s="102"/>
      <c r="C326" s="103"/>
      <c r="D326" s="104"/>
      <c r="E326" s="105"/>
      <c r="F326" s="106"/>
    </row>
    <row r="327" customFormat="false" ht="12.75" hidden="false" customHeight="false" outlineLevel="0" collapsed="false">
      <c r="A327" s="102"/>
      <c r="B327" s="102"/>
      <c r="C327" s="103"/>
      <c r="D327" s="104"/>
      <c r="E327" s="105"/>
      <c r="F327" s="106"/>
    </row>
    <row r="328" customFormat="false" ht="12.75" hidden="false" customHeight="false" outlineLevel="0" collapsed="false">
      <c r="A328" s="102"/>
      <c r="B328" s="102"/>
      <c r="C328" s="103"/>
      <c r="D328" s="104"/>
      <c r="E328" s="105"/>
      <c r="F328" s="106"/>
    </row>
    <row r="329" customFormat="false" ht="12.75" hidden="false" customHeight="false" outlineLevel="0" collapsed="false">
      <c r="A329" s="102"/>
      <c r="B329" s="102"/>
      <c r="C329" s="103"/>
      <c r="D329" s="104"/>
      <c r="E329" s="105"/>
      <c r="F329" s="106"/>
    </row>
    <row r="330" customFormat="false" ht="12.75" hidden="false" customHeight="false" outlineLevel="0" collapsed="false">
      <c r="A330" s="107"/>
      <c r="B330" s="108"/>
      <c r="C330" s="108"/>
      <c r="D330" s="108"/>
      <c r="E330" s="108"/>
      <c r="F330" s="108"/>
    </row>
    <row r="331" customFormat="false" ht="12.75" hidden="false" customHeight="false" outlineLevel="0" collapsed="false">
      <c r="A331" s="102"/>
      <c r="B331" s="102"/>
      <c r="C331" s="103"/>
      <c r="D331" s="104"/>
      <c r="E331" s="105"/>
      <c r="F331" s="106"/>
    </row>
    <row r="332" customFormat="false" ht="12.75" hidden="false" customHeight="false" outlineLevel="0" collapsed="false">
      <c r="A332" s="102"/>
      <c r="B332" s="102"/>
      <c r="C332" s="103"/>
      <c r="D332" s="104"/>
      <c r="E332" s="105"/>
      <c r="F332" s="106"/>
    </row>
    <row r="333" customFormat="false" ht="12.75" hidden="false" customHeight="false" outlineLevel="0" collapsed="false">
      <c r="A333" s="102"/>
      <c r="B333" s="102"/>
      <c r="C333" s="103"/>
      <c r="D333" s="104"/>
      <c r="E333" s="105"/>
      <c r="F333" s="106"/>
    </row>
    <row r="334" customFormat="false" ht="12.75" hidden="false" customHeight="false" outlineLevel="0" collapsed="false">
      <c r="A334" s="102"/>
      <c r="B334" s="102"/>
      <c r="C334" s="103"/>
      <c r="D334" s="104"/>
      <c r="E334" s="105"/>
      <c r="F334" s="106"/>
    </row>
    <row r="335" customFormat="false" ht="12.75" hidden="false" customHeight="false" outlineLevel="0" collapsed="false">
      <c r="A335" s="102"/>
      <c r="B335" s="102"/>
      <c r="C335" s="103"/>
      <c r="D335" s="104"/>
      <c r="E335" s="105"/>
      <c r="F335" s="106"/>
    </row>
    <row r="336" customFormat="false" ht="12.75" hidden="false" customHeight="false" outlineLevel="0" collapsed="false">
      <c r="A336" s="102"/>
      <c r="B336" s="102"/>
      <c r="C336" s="103"/>
      <c r="D336" s="104"/>
      <c r="E336" s="105"/>
      <c r="F336" s="106"/>
    </row>
    <row r="337" customFormat="false" ht="12.75" hidden="false" customHeight="false" outlineLevel="0" collapsed="false">
      <c r="A337" s="102"/>
      <c r="B337" s="102"/>
      <c r="C337" s="103"/>
      <c r="D337" s="104"/>
      <c r="E337" s="105"/>
      <c r="F337" s="106"/>
    </row>
    <row r="338" customFormat="false" ht="12.75" hidden="false" customHeight="false" outlineLevel="0" collapsed="false">
      <c r="A338" s="102"/>
      <c r="B338" s="102"/>
      <c r="C338" s="103"/>
      <c r="D338" s="104"/>
      <c r="E338" s="105"/>
      <c r="F338" s="106"/>
    </row>
    <row r="339" customFormat="false" ht="12.75" hidden="false" customHeight="false" outlineLevel="0" collapsed="false">
      <c r="A339" s="107"/>
      <c r="B339" s="108"/>
      <c r="C339" s="108"/>
      <c r="D339" s="108"/>
      <c r="E339" s="108"/>
      <c r="F339" s="108"/>
    </row>
    <row r="340" customFormat="false" ht="12.75" hidden="false" customHeight="false" outlineLevel="0" collapsed="false">
      <c r="A340" s="102"/>
      <c r="B340" s="102"/>
      <c r="C340" s="103"/>
      <c r="D340" s="104"/>
      <c r="E340" s="105"/>
      <c r="F340" s="106"/>
    </row>
    <row r="341" customFormat="false" ht="12.75" hidden="false" customHeight="false" outlineLevel="0" collapsed="false">
      <c r="A341" s="102"/>
      <c r="B341" s="102"/>
      <c r="C341" s="103"/>
      <c r="D341" s="104"/>
      <c r="E341" s="105"/>
      <c r="F341" s="106"/>
    </row>
    <row r="342" customFormat="false" ht="12.75" hidden="false" customHeight="false" outlineLevel="0" collapsed="false">
      <c r="A342" s="102"/>
      <c r="B342" s="102"/>
      <c r="C342" s="103"/>
      <c r="D342" s="104"/>
      <c r="E342" s="105"/>
      <c r="F342" s="106"/>
    </row>
    <row r="343" customFormat="false" ht="12.75" hidden="false" customHeight="false" outlineLevel="0" collapsed="false">
      <c r="A343" s="102"/>
      <c r="B343" s="102"/>
      <c r="C343" s="103"/>
      <c r="D343" s="104"/>
      <c r="E343" s="105"/>
      <c r="F343" s="106"/>
    </row>
    <row r="344" customFormat="false" ht="12.75" hidden="false" customHeight="false" outlineLevel="0" collapsed="false">
      <c r="A344" s="102"/>
      <c r="B344" s="102"/>
      <c r="C344" s="103"/>
      <c r="D344" s="104"/>
      <c r="E344" s="105"/>
      <c r="F344" s="106"/>
    </row>
    <row r="345" customFormat="false" ht="12.75" hidden="false" customHeight="false" outlineLevel="0" collapsed="false">
      <c r="A345" s="102"/>
      <c r="B345" s="102"/>
      <c r="C345" s="103"/>
      <c r="D345" s="104"/>
      <c r="E345" s="105"/>
      <c r="F345" s="106"/>
    </row>
    <row r="346" customFormat="false" ht="12.75" hidden="false" customHeight="false" outlineLevel="0" collapsed="false">
      <c r="A346" s="102"/>
      <c r="B346" s="102"/>
      <c r="C346" s="103"/>
      <c r="D346" s="104"/>
      <c r="E346" s="105"/>
      <c r="F346" s="106"/>
    </row>
    <row r="347" customFormat="false" ht="12.75" hidden="false" customHeight="false" outlineLevel="0" collapsed="false">
      <c r="A347" s="102"/>
      <c r="B347" s="102"/>
      <c r="C347" s="103"/>
      <c r="D347" s="104"/>
      <c r="E347" s="105"/>
      <c r="F347" s="106"/>
    </row>
    <row r="348" customFormat="false" ht="12.75" hidden="false" customHeight="false" outlineLevel="0" collapsed="false">
      <c r="A348" s="107"/>
      <c r="B348" s="108"/>
      <c r="C348" s="108"/>
      <c r="D348" s="108"/>
      <c r="E348" s="108"/>
      <c r="F348" s="108"/>
    </row>
    <row r="349" customFormat="false" ht="12.75" hidden="false" customHeight="false" outlineLevel="0" collapsed="false">
      <c r="A349" s="102"/>
      <c r="B349" s="102"/>
      <c r="C349" s="103"/>
      <c r="D349" s="104"/>
      <c r="E349" s="105"/>
      <c r="F349" s="106"/>
    </row>
    <row r="350" customFormat="false" ht="12.75" hidden="false" customHeight="false" outlineLevel="0" collapsed="false">
      <c r="A350" s="102"/>
      <c r="B350" s="102"/>
      <c r="C350" s="103"/>
      <c r="D350" s="104"/>
      <c r="E350" s="105"/>
      <c r="F350" s="106"/>
    </row>
    <row r="351" customFormat="false" ht="12.75" hidden="false" customHeight="false" outlineLevel="0" collapsed="false">
      <c r="A351" s="102"/>
      <c r="B351" s="102"/>
      <c r="C351" s="103"/>
      <c r="D351" s="104"/>
      <c r="E351" s="105"/>
      <c r="F351" s="106"/>
    </row>
    <row r="352" customFormat="false" ht="12.75" hidden="false" customHeight="false" outlineLevel="0" collapsed="false">
      <c r="A352" s="102"/>
      <c r="B352" s="102"/>
      <c r="C352" s="103"/>
      <c r="D352" s="104"/>
      <c r="E352" s="105"/>
      <c r="F352" s="106"/>
    </row>
    <row r="353" customFormat="false" ht="12.75" hidden="false" customHeight="false" outlineLevel="0" collapsed="false">
      <c r="A353" s="102"/>
      <c r="B353" s="102"/>
      <c r="C353" s="103"/>
      <c r="D353" s="104"/>
      <c r="E353" s="105"/>
      <c r="F353" s="106"/>
    </row>
    <row r="354" customFormat="false" ht="12.75" hidden="false" customHeight="false" outlineLevel="0" collapsed="false">
      <c r="A354" s="102"/>
      <c r="B354" s="102"/>
      <c r="C354" s="103"/>
      <c r="D354" s="104"/>
      <c r="E354" s="105"/>
      <c r="F354" s="106"/>
    </row>
    <row r="355" customFormat="false" ht="12.75" hidden="false" customHeight="false" outlineLevel="0" collapsed="false">
      <c r="A355" s="102"/>
      <c r="B355" s="102"/>
      <c r="C355" s="103"/>
      <c r="D355" s="104"/>
      <c r="E355" s="105"/>
      <c r="F355" s="106"/>
    </row>
    <row r="356" customFormat="false" ht="12.75" hidden="false" customHeight="false" outlineLevel="0" collapsed="false">
      <c r="A356" s="102"/>
      <c r="B356" s="102"/>
      <c r="C356" s="103"/>
      <c r="D356" s="104"/>
      <c r="E356" s="105"/>
      <c r="F356" s="106"/>
    </row>
    <row r="357" customFormat="false" ht="12.75" hidden="false" customHeight="false" outlineLevel="0" collapsed="false">
      <c r="A357" s="102"/>
      <c r="B357" s="102"/>
      <c r="C357" s="103"/>
      <c r="D357" s="104"/>
      <c r="E357" s="105"/>
      <c r="F357" s="106"/>
    </row>
    <row r="358" customFormat="false" ht="12.75" hidden="false" customHeight="false" outlineLevel="0" collapsed="false">
      <c r="A358" s="107"/>
      <c r="B358" s="108"/>
      <c r="C358" s="108"/>
      <c r="D358" s="108"/>
      <c r="E358" s="108"/>
      <c r="F358" s="108"/>
    </row>
    <row r="359" customFormat="false" ht="12.75" hidden="false" customHeight="false" outlineLevel="0" collapsed="false">
      <c r="A359" s="102"/>
      <c r="B359" s="102"/>
      <c r="C359" s="103"/>
      <c r="D359" s="104"/>
      <c r="E359" s="105"/>
      <c r="F359" s="106"/>
    </row>
    <row r="360" customFormat="false" ht="12.75" hidden="false" customHeight="false" outlineLevel="0" collapsed="false">
      <c r="A360" s="102"/>
      <c r="B360" s="102"/>
      <c r="C360" s="103"/>
      <c r="D360" s="104"/>
      <c r="E360" s="105"/>
      <c r="F360" s="106"/>
    </row>
    <row r="361" customFormat="false" ht="12.75" hidden="false" customHeight="false" outlineLevel="0" collapsed="false">
      <c r="A361" s="102"/>
      <c r="B361" s="102"/>
      <c r="C361" s="103"/>
      <c r="D361" s="104"/>
      <c r="E361" s="105"/>
      <c r="F361" s="106"/>
    </row>
    <row r="362" customFormat="false" ht="12.75" hidden="false" customHeight="false" outlineLevel="0" collapsed="false">
      <c r="A362" s="102"/>
      <c r="B362" s="102"/>
      <c r="C362" s="103"/>
      <c r="D362" s="104"/>
      <c r="E362" s="105"/>
      <c r="F362" s="106"/>
    </row>
    <row r="363" customFormat="false" ht="12.75" hidden="false" customHeight="false" outlineLevel="0" collapsed="false">
      <c r="A363" s="102"/>
      <c r="B363" s="102"/>
      <c r="C363" s="103"/>
      <c r="D363" s="104"/>
      <c r="E363" s="105"/>
      <c r="F363" s="106"/>
    </row>
    <row r="364" customFormat="false" ht="12.75" hidden="false" customHeight="false" outlineLevel="0" collapsed="false">
      <c r="A364" s="102"/>
      <c r="B364" s="102"/>
      <c r="C364" s="103"/>
      <c r="D364" s="104"/>
      <c r="E364" s="105"/>
      <c r="F364" s="106"/>
    </row>
    <row r="365" customFormat="false" ht="12.75" hidden="false" customHeight="false" outlineLevel="0" collapsed="false">
      <c r="A365" s="102"/>
      <c r="B365" s="102"/>
      <c r="C365" s="103"/>
      <c r="D365" s="104"/>
      <c r="E365" s="105"/>
      <c r="F365" s="106"/>
    </row>
    <row r="366" customFormat="false" ht="12.75" hidden="false" customHeight="false" outlineLevel="0" collapsed="false">
      <c r="A366" s="102"/>
      <c r="B366" s="102"/>
      <c r="C366" s="103"/>
      <c r="D366" s="104"/>
      <c r="E366" s="105"/>
      <c r="F366" s="106"/>
    </row>
    <row r="367" customFormat="false" ht="12.75" hidden="false" customHeight="false" outlineLevel="0" collapsed="false">
      <c r="A367" s="107"/>
      <c r="B367" s="108"/>
      <c r="C367" s="108"/>
      <c r="D367" s="108"/>
      <c r="E367" s="108"/>
      <c r="F367" s="108"/>
    </row>
    <row r="368" customFormat="false" ht="12.75" hidden="false" customHeight="false" outlineLevel="0" collapsed="false">
      <c r="A368" s="102"/>
      <c r="B368" s="102"/>
      <c r="C368" s="103"/>
      <c r="D368" s="104"/>
      <c r="E368" s="105"/>
      <c r="F368" s="106"/>
    </row>
    <row r="369" customFormat="false" ht="12.75" hidden="false" customHeight="false" outlineLevel="0" collapsed="false">
      <c r="A369" s="102"/>
      <c r="B369" s="102"/>
      <c r="C369" s="103"/>
      <c r="D369" s="104"/>
      <c r="E369" s="105"/>
      <c r="F369" s="106"/>
    </row>
    <row r="370" customFormat="false" ht="12.75" hidden="false" customHeight="false" outlineLevel="0" collapsed="false">
      <c r="A370" s="102"/>
      <c r="B370" s="102"/>
      <c r="C370" s="103"/>
      <c r="D370" s="104"/>
      <c r="E370" s="105"/>
      <c r="F370" s="106"/>
    </row>
    <row r="371" customFormat="false" ht="12.75" hidden="false" customHeight="false" outlineLevel="0" collapsed="false">
      <c r="A371" s="102"/>
      <c r="B371" s="102"/>
      <c r="C371" s="103"/>
      <c r="D371" s="104"/>
      <c r="E371" s="105"/>
      <c r="F371" s="106"/>
    </row>
    <row r="372" customFormat="false" ht="12.75" hidden="false" customHeight="false" outlineLevel="0" collapsed="false">
      <c r="A372" s="102"/>
      <c r="B372" s="102"/>
      <c r="C372" s="103"/>
      <c r="D372" s="104"/>
      <c r="E372" s="105"/>
      <c r="F372" s="106"/>
    </row>
    <row r="373" customFormat="false" ht="12.75" hidden="false" customHeight="false" outlineLevel="0" collapsed="false">
      <c r="A373" s="102"/>
      <c r="B373" s="102"/>
      <c r="C373" s="103"/>
      <c r="D373" s="104"/>
      <c r="E373" s="105"/>
      <c r="F373" s="106"/>
    </row>
    <row r="374" customFormat="false" ht="12.75" hidden="false" customHeight="false" outlineLevel="0" collapsed="false">
      <c r="A374" s="102"/>
      <c r="B374" s="102"/>
      <c r="C374" s="103"/>
      <c r="D374" s="104"/>
      <c r="E374" s="105"/>
      <c r="F374" s="106"/>
    </row>
    <row r="375" customFormat="false" ht="12.75" hidden="false" customHeight="false" outlineLevel="0" collapsed="false">
      <c r="A375" s="102"/>
      <c r="B375" s="102"/>
      <c r="C375" s="103"/>
      <c r="D375" s="104"/>
      <c r="E375" s="105"/>
      <c r="F375" s="106"/>
    </row>
    <row r="376" customFormat="false" ht="12.75" hidden="false" customHeight="false" outlineLevel="0" collapsed="false">
      <c r="A376" s="102"/>
      <c r="B376" s="102"/>
      <c r="C376" s="103"/>
      <c r="D376" s="104"/>
      <c r="E376" s="105"/>
      <c r="F376" s="106"/>
    </row>
    <row r="377" customFormat="false" ht="12.75" hidden="false" customHeight="false" outlineLevel="0" collapsed="false">
      <c r="A377" s="107"/>
      <c r="B377" s="108"/>
      <c r="C377" s="108"/>
      <c r="D377" s="108"/>
      <c r="E377" s="108"/>
      <c r="F377" s="108"/>
    </row>
    <row r="378" customFormat="false" ht="12.75" hidden="false" customHeight="false" outlineLevel="0" collapsed="false">
      <c r="A378" s="102"/>
      <c r="B378" s="102"/>
      <c r="C378" s="103"/>
      <c r="D378" s="104"/>
      <c r="E378" s="105"/>
      <c r="F378" s="106"/>
    </row>
    <row r="379" customFormat="false" ht="12.75" hidden="false" customHeight="false" outlineLevel="0" collapsed="false">
      <c r="A379" s="102"/>
      <c r="B379" s="102"/>
      <c r="C379" s="103"/>
      <c r="D379" s="104"/>
      <c r="E379" s="105"/>
      <c r="F379" s="106"/>
    </row>
    <row r="380" customFormat="false" ht="12.75" hidden="false" customHeight="false" outlineLevel="0" collapsed="false">
      <c r="A380" s="102"/>
      <c r="B380" s="102"/>
      <c r="C380" s="103"/>
      <c r="D380" s="104"/>
      <c r="E380" s="105"/>
      <c r="F380" s="106"/>
    </row>
    <row r="381" customFormat="false" ht="12.75" hidden="false" customHeight="false" outlineLevel="0" collapsed="false">
      <c r="A381" s="102"/>
      <c r="B381" s="102"/>
      <c r="C381" s="103"/>
      <c r="D381" s="104"/>
      <c r="E381" s="105"/>
      <c r="F381" s="106"/>
    </row>
    <row r="382" customFormat="false" ht="12.75" hidden="false" customHeight="false" outlineLevel="0" collapsed="false">
      <c r="A382" s="102"/>
      <c r="B382" s="102"/>
      <c r="C382" s="103"/>
      <c r="D382" s="104"/>
      <c r="E382" s="105"/>
      <c r="F382" s="106"/>
    </row>
    <row r="383" customFormat="false" ht="12.75" hidden="false" customHeight="false" outlineLevel="0" collapsed="false">
      <c r="A383" s="102"/>
      <c r="B383" s="102"/>
      <c r="C383" s="103"/>
      <c r="D383" s="104"/>
      <c r="E383" s="105"/>
      <c r="F383" s="106"/>
    </row>
    <row r="384" customFormat="false" ht="12.75" hidden="false" customHeight="false" outlineLevel="0" collapsed="false">
      <c r="A384" s="107"/>
      <c r="B384" s="108"/>
      <c r="C384" s="108"/>
      <c r="D384" s="108"/>
      <c r="E384" s="108"/>
      <c r="F384" s="108"/>
    </row>
    <row r="385" customFormat="false" ht="12.75" hidden="false" customHeight="false" outlineLevel="0" collapsed="false">
      <c r="A385" s="102"/>
      <c r="B385" s="102"/>
      <c r="C385" s="103"/>
      <c r="D385" s="104"/>
      <c r="E385" s="105"/>
      <c r="F385" s="106"/>
    </row>
    <row r="386" customFormat="false" ht="12.75" hidden="false" customHeight="false" outlineLevel="0" collapsed="false">
      <c r="A386" s="102"/>
      <c r="B386" s="102"/>
      <c r="C386" s="103"/>
      <c r="D386" s="104"/>
      <c r="E386" s="105"/>
      <c r="F386" s="106"/>
    </row>
    <row r="387" customFormat="false" ht="12.75" hidden="false" customHeight="false" outlineLevel="0" collapsed="false">
      <c r="A387" s="102"/>
      <c r="B387" s="102"/>
      <c r="C387" s="103"/>
      <c r="D387" s="104"/>
      <c r="E387" s="105"/>
      <c r="F387" s="106"/>
    </row>
    <row r="388" customFormat="false" ht="12.75" hidden="false" customHeight="false" outlineLevel="0" collapsed="false">
      <c r="A388" s="102"/>
      <c r="B388" s="102"/>
      <c r="C388" s="103"/>
      <c r="D388" s="104"/>
      <c r="E388" s="105"/>
      <c r="F388" s="106"/>
    </row>
    <row r="389" customFormat="false" ht="12.75" hidden="false" customHeight="false" outlineLevel="0" collapsed="false">
      <c r="A389" s="102"/>
      <c r="B389" s="102"/>
      <c r="C389" s="103"/>
      <c r="D389" s="104"/>
      <c r="E389" s="105"/>
      <c r="F389" s="106"/>
    </row>
    <row r="390" customFormat="false" ht="12.75" hidden="false" customHeight="false" outlineLevel="0" collapsed="false">
      <c r="A390" s="102"/>
      <c r="B390" s="102"/>
      <c r="C390" s="103"/>
      <c r="D390" s="104"/>
      <c r="E390" s="105"/>
      <c r="F390" s="106"/>
    </row>
    <row r="391" customFormat="false" ht="12.75" hidden="false" customHeight="false" outlineLevel="0" collapsed="false">
      <c r="A391" s="102"/>
      <c r="B391" s="102"/>
      <c r="C391" s="103"/>
      <c r="D391" s="104"/>
      <c r="E391" s="105"/>
      <c r="F391" s="106"/>
    </row>
    <row r="392" customFormat="false" ht="12.75" hidden="false" customHeight="false" outlineLevel="0" collapsed="false">
      <c r="A392" s="102"/>
      <c r="B392" s="102"/>
      <c r="C392" s="103"/>
      <c r="D392" s="104"/>
      <c r="E392" s="105"/>
      <c r="F392" s="106"/>
    </row>
    <row r="393" customFormat="false" ht="12.75" hidden="false" customHeight="false" outlineLevel="0" collapsed="false">
      <c r="A393" s="109"/>
      <c r="B393" s="107"/>
      <c r="C393" s="108"/>
      <c r="D393" s="108"/>
      <c r="E393" s="108"/>
      <c r="F393" s="108"/>
    </row>
    <row r="394" customFormat="false" ht="12.75" hidden="false" customHeight="false" outlineLevel="0" collapsed="false">
      <c r="A394" s="107"/>
      <c r="B394" s="108"/>
      <c r="C394" s="108"/>
      <c r="D394" s="108"/>
      <c r="E394" s="108"/>
      <c r="F394" s="108"/>
    </row>
    <row r="395" customFormat="false" ht="12.75" hidden="false" customHeight="false" outlineLevel="0" collapsed="false">
      <c r="A395" s="102"/>
      <c r="B395" s="102"/>
      <c r="C395" s="103"/>
      <c r="D395" s="104"/>
      <c r="E395" s="105"/>
      <c r="F395" s="106"/>
    </row>
    <row r="396" customFormat="false" ht="12.75" hidden="false" customHeight="false" outlineLevel="0" collapsed="false">
      <c r="A396" s="102"/>
      <c r="B396" s="102"/>
      <c r="C396" s="103"/>
      <c r="D396" s="104"/>
      <c r="E396" s="105"/>
      <c r="F396" s="106"/>
    </row>
    <row r="397" customFormat="false" ht="12.75" hidden="false" customHeight="false" outlineLevel="0" collapsed="false">
      <c r="A397" s="102"/>
      <c r="B397" s="102"/>
      <c r="C397" s="103"/>
      <c r="D397" s="104"/>
      <c r="E397" s="105"/>
      <c r="F397" s="106"/>
    </row>
    <row r="398" customFormat="false" ht="12.75" hidden="false" customHeight="false" outlineLevel="0" collapsed="false">
      <c r="A398" s="102"/>
      <c r="B398" s="102"/>
      <c r="C398" s="103"/>
      <c r="D398" s="104"/>
      <c r="E398" s="105"/>
      <c r="F398" s="106"/>
    </row>
    <row r="399" customFormat="false" ht="12.75" hidden="false" customHeight="false" outlineLevel="0" collapsed="false">
      <c r="A399" s="102"/>
      <c r="B399" s="102"/>
      <c r="C399" s="103"/>
      <c r="D399" s="104"/>
      <c r="E399" s="105"/>
      <c r="F399" s="106"/>
    </row>
    <row r="400" customFormat="false" ht="12.75" hidden="false" customHeight="false" outlineLevel="0" collapsed="false">
      <c r="A400" s="102"/>
      <c r="B400" s="102"/>
      <c r="C400" s="103"/>
      <c r="D400" s="104"/>
      <c r="E400" s="105"/>
      <c r="F400" s="106"/>
    </row>
    <row r="401" customFormat="false" ht="12.75" hidden="false" customHeight="false" outlineLevel="0" collapsed="false">
      <c r="A401" s="102"/>
      <c r="B401" s="102"/>
      <c r="C401" s="103"/>
      <c r="D401" s="104"/>
      <c r="E401" s="105"/>
      <c r="F401" s="106"/>
    </row>
    <row r="402" customFormat="false" ht="12.75" hidden="false" customHeight="false" outlineLevel="0" collapsed="false">
      <c r="A402" s="102"/>
      <c r="B402" s="102"/>
      <c r="C402" s="103"/>
      <c r="D402" s="104"/>
      <c r="E402" s="105"/>
      <c r="F402" s="106"/>
    </row>
    <row r="403" customFormat="false" ht="12.75" hidden="false" customHeight="false" outlineLevel="0" collapsed="false">
      <c r="A403" s="107"/>
      <c r="B403" s="108"/>
      <c r="C403" s="108"/>
      <c r="D403" s="108"/>
      <c r="E403" s="108"/>
      <c r="F403" s="108"/>
    </row>
    <row r="404" customFormat="false" ht="12.75" hidden="false" customHeight="false" outlineLevel="0" collapsed="false">
      <c r="A404" s="102"/>
      <c r="B404" s="102"/>
      <c r="C404" s="103"/>
      <c r="D404" s="104"/>
      <c r="E404" s="105"/>
      <c r="F404" s="106"/>
    </row>
    <row r="405" customFormat="false" ht="12.75" hidden="false" customHeight="false" outlineLevel="0" collapsed="false">
      <c r="A405" s="102"/>
      <c r="B405" s="102"/>
      <c r="C405" s="103"/>
      <c r="D405" s="104"/>
      <c r="E405" s="105"/>
      <c r="F405" s="106"/>
    </row>
    <row r="406" customFormat="false" ht="12.75" hidden="false" customHeight="false" outlineLevel="0" collapsed="false">
      <c r="A406" s="102"/>
      <c r="B406" s="102"/>
      <c r="C406" s="103"/>
      <c r="D406" s="104"/>
      <c r="E406" s="105"/>
      <c r="F406" s="106"/>
    </row>
    <row r="407" customFormat="false" ht="12.75" hidden="false" customHeight="false" outlineLevel="0" collapsed="false">
      <c r="A407" s="102"/>
      <c r="B407" s="102"/>
      <c r="C407" s="103"/>
      <c r="D407" s="104"/>
      <c r="E407" s="105"/>
      <c r="F407" s="106"/>
    </row>
    <row r="408" customFormat="false" ht="12.75" hidden="false" customHeight="false" outlineLevel="0" collapsed="false">
      <c r="A408" s="102"/>
      <c r="B408" s="102"/>
      <c r="C408" s="103"/>
      <c r="D408" s="104"/>
      <c r="E408" s="105"/>
      <c r="F408" s="106"/>
    </row>
    <row r="409" customFormat="false" ht="12.75" hidden="false" customHeight="false" outlineLevel="0" collapsed="false">
      <c r="A409" s="102"/>
      <c r="B409" s="102"/>
      <c r="C409" s="103"/>
      <c r="D409" s="104"/>
      <c r="E409" s="105"/>
      <c r="F409" s="106"/>
    </row>
    <row r="410" customFormat="false" ht="12.75" hidden="false" customHeight="false" outlineLevel="0" collapsed="false">
      <c r="A410" s="102"/>
      <c r="B410" s="102"/>
      <c r="C410" s="103"/>
      <c r="D410" s="104"/>
      <c r="E410" s="105"/>
      <c r="F410" s="106"/>
    </row>
    <row r="411" customFormat="false" ht="12.75" hidden="false" customHeight="false" outlineLevel="0" collapsed="false">
      <c r="A411" s="107"/>
      <c r="B411" s="108"/>
      <c r="C411" s="108"/>
      <c r="D411" s="108"/>
      <c r="E411" s="108"/>
      <c r="F411" s="108"/>
    </row>
    <row r="412" customFormat="false" ht="12.75" hidden="false" customHeight="false" outlineLevel="0" collapsed="false">
      <c r="A412" s="102"/>
      <c r="B412" s="102"/>
      <c r="C412" s="103"/>
      <c r="D412" s="104"/>
      <c r="E412" s="105"/>
      <c r="F412" s="106"/>
    </row>
    <row r="413" customFormat="false" ht="12.75" hidden="false" customHeight="false" outlineLevel="0" collapsed="false">
      <c r="A413" s="102"/>
      <c r="B413" s="102"/>
      <c r="C413" s="103"/>
      <c r="D413" s="104"/>
      <c r="E413" s="105"/>
      <c r="F413" s="106"/>
    </row>
    <row r="414" customFormat="false" ht="12.75" hidden="false" customHeight="false" outlineLevel="0" collapsed="false">
      <c r="A414" s="102"/>
      <c r="B414" s="102"/>
      <c r="C414" s="103"/>
      <c r="D414" s="104"/>
      <c r="E414" s="105"/>
      <c r="F414" s="106"/>
    </row>
    <row r="415" customFormat="false" ht="12.75" hidden="false" customHeight="false" outlineLevel="0" collapsed="false">
      <c r="A415" s="102"/>
      <c r="B415" s="102"/>
      <c r="C415" s="103"/>
      <c r="D415" s="104"/>
      <c r="E415" s="105"/>
      <c r="F415" s="106"/>
    </row>
    <row r="416" customFormat="false" ht="12.75" hidden="false" customHeight="false" outlineLevel="0" collapsed="false">
      <c r="A416" s="102"/>
      <c r="B416" s="102"/>
      <c r="C416" s="103"/>
      <c r="D416" s="104"/>
      <c r="E416" s="105"/>
      <c r="F416" s="106"/>
    </row>
    <row r="417" customFormat="false" ht="12.75" hidden="false" customHeight="false" outlineLevel="0" collapsed="false">
      <c r="A417" s="102"/>
      <c r="B417" s="102"/>
      <c r="C417" s="103"/>
      <c r="D417" s="104"/>
      <c r="E417" s="105"/>
      <c r="F417" s="106"/>
    </row>
    <row r="418" customFormat="false" ht="12.75" hidden="false" customHeight="false" outlineLevel="0" collapsed="false">
      <c r="A418" s="102"/>
      <c r="B418" s="102"/>
      <c r="C418" s="103"/>
      <c r="D418" s="104"/>
      <c r="E418" s="105"/>
      <c r="F418" s="106"/>
    </row>
    <row r="419" customFormat="false" ht="12.75" hidden="false" customHeight="false" outlineLevel="0" collapsed="false">
      <c r="A419" s="102"/>
      <c r="B419" s="102"/>
      <c r="C419" s="103"/>
      <c r="D419" s="104"/>
      <c r="E419" s="105"/>
      <c r="F419" s="106"/>
    </row>
    <row r="420" customFormat="false" ht="12.75" hidden="false" customHeight="false" outlineLevel="0" collapsed="false">
      <c r="A420" s="107"/>
      <c r="B420" s="108"/>
      <c r="C420" s="108"/>
      <c r="D420" s="108"/>
      <c r="E420" s="108"/>
      <c r="F420" s="108"/>
    </row>
    <row r="421" customFormat="false" ht="12.75" hidden="false" customHeight="false" outlineLevel="0" collapsed="false">
      <c r="A421" s="102"/>
      <c r="B421" s="102"/>
      <c r="C421" s="103"/>
      <c r="D421" s="104"/>
      <c r="E421" s="105"/>
      <c r="F421" s="106"/>
    </row>
    <row r="422" customFormat="false" ht="12.75" hidden="false" customHeight="false" outlineLevel="0" collapsed="false">
      <c r="A422" s="102"/>
      <c r="B422" s="102"/>
      <c r="C422" s="103"/>
      <c r="D422" s="104"/>
      <c r="E422" s="105"/>
      <c r="F422" s="106"/>
    </row>
    <row r="423" customFormat="false" ht="12.75" hidden="false" customHeight="false" outlineLevel="0" collapsed="false">
      <c r="A423" s="102"/>
      <c r="B423" s="102"/>
      <c r="C423" s="103"/>
      <c r="D423" s="104"/>
      <c r="E423" s="105"/>
      <c r="F423" s="106"/>
    </row>
    <row r="424" customFormat="false" ht="12.75" hidden="false" customHeight="false" outlineLevel="0" collapsed="false">
      <c r="A424" s="102"/>
      <c r="B424" s="102"/>
      <c r="C424" s="103"/>
      <c r="D424" s="104"/>
      <c r="E424" s="105"/>
      <c r="F424" s="106"/>
    </row>
    <row r="425" customFormat="false" ht="12.75" hidden="false" customHeight="false" outlineLevel="0" collapsed="false">
      <c r="A425" s="102"/>
      <c r="B425" s="102"/>
      <c r="C425" s="103"/>
      <c r="D425" s="104"/>
      <c r="E425" s="105"/>
      <c r="F425" s="106"/>
    </row>
    <row r="426" customFormat="false" ht="12.75" hidden="false" customHeight="false" outlineLevel="0" collapsed="false">
      <c r="A426" s="102"/>
      <c r="B426" s="102"/>
      <c r="C426" s="103"/>
      <c r="D426" s="104"/>
      <c r="E426" s="105"/>
      <c r="F426" s="106"/>
    </row>
    <row r="427" customFormat="false" ht="12.75" hidden="false" customHeight="false" outlineLevel="0" collapsed="false">
      <c r="A427" s="102"/>
      <c r="B427" s="102"/>
      <c r="C427" s="103"/>
      <c r="D427" s="104"/>
      <c r="E427" s="105"/>
      <c r="F427" s="106"/>
    </row>
    <row r="428" customFormat="false" ht="12.75" hidden="false" customHeight="false" outlineLevel="0" collapsed="false">
      <c r="A428" s="102"/>
      <c r="B428" s="102"/>
      <c r="C428" s="103"/>
      <c r="D428" s="104"/>
      <c r="E428" s="105"/>
      <c r="F428" s="106"/>
    </row>
    <row r="429" customFormat="false" ht="12.75" hidden="false" customHeight="false" outlineLevel="0" collapsed="false">
      <c r="A429" s="107"/>
      <c r="B429" s="108"/>
      <c r="C429" s="108"/>
      <c r="D429" s="108"/>
      <c r="E429" s="108"/>
      <c r="F429" s="108"/>
    </row>
    <row r="430" customFormat="false" ht="12.75" hidden="false" customHeight="false" outlineLevel="0" collapsed="false">
      <c r="A430" s="102"/>
      <c r="B430" s="102"/>
      <c r="C430" s="103"/>
      <c r="D430" s="104"/>
      <c r="E430" s="105"/>
      <c r="F430" s="106"/>
    </row>
    <row r="431" customFormat="false" ht="12.75" hidden="false" customHeight="false" outlineLevel="0" collapsed="false">
      <c r="A431" s="102"/>
      <c r="B431" s="102"/>
      <c r="C431" s="103"/>
      <c r="D431" s="104"/>
      <c r="E431" s="105"/>
      <c r="F431" s="106"/>
    </row>
    <row r="432" customFormat="false" ht="12.75" hidden="false" customHeight="false" outlineLevel="0" collapsed="false">
      <c r="A432" s="102"/>
      <c r="B432" s="102"/>
      <c r="C432" s="103"/>
      <c r="D432" s="104"/>
      <c r="E432" s="105"/>
      <c r="F432" s="106"/>
    </row>
    <row r="433" customFormat="false" ht="12.75" hidden="false" customHeight="false" outlineLevel="0" collapsed="false">
      <c r="A433" s="102"/>
      <c r="B433" s="102"/>
      <c r="C433" s="103"/>
      <c r="D433" s="104"/>
      <c r="E433" s="105"/>
      <c r="F433" s="106"/>
    </row>
    <row r="434" customFormat="false" ht="12.75" hidden="false" customHeight="false" outlineLevel="0" collapsed="false">
      <c r="A434" s="102"/>
      <c r="B434" s="102"/>
      <c r="C434" s="103"/>
      <c r="D434" s="104"/>
      <c r="E434" s="105"/>
      <c r="F434" s="106"/>
    </row>
    <row r="435" customFormat="false" ht="12.75" hidden="false" customHeight="false" outlineLevel="0" collapsed="false">
      <c r="A435" s="102"/>
      <c r="B435" s="102"/>
      <c r="C435" s="103"/>
      <c r="D435" s="104"/>
      <c r="E435" s="105"/>
      <c r="F435" s="106"/>
    </row>
    <row r="436" customFormat="false" ht="12.75" hidden="false" customHeight="false" outlineLevel="0" collapsed="false">
      <c r="A436" s="102"/>
      <c r="B436" s="102"/>
      <c r="C436" s="103"/>
      <c r="D436" s="104"/>
      <c r="E436" s="105"/>
      <c r="F436" s="106"/>
    </row>
    <row r="437" customFormat="false" ht="12.75" hidden="false" customHeight="false" outlineLevel="0" collapsed="false">
      <c r="A437" s="102"/>
      <c r="B437" s="102"/>
      <c r="C437" s="103"/>
      <c r="D437" s="104"/>
      <c r="E437" s="105"/>
      <c r="F437" s="106"/>
    </row>
    <row r="438" customFormat="false" ht="12.75" hidden="false" customHeight="false" outlineLevel="0" collapsed="false">
      <c r="A438" s="107"/>
      <c r="B438" s="108"/>
      <c r="C438" s="108"/>
      <c r="D438" s="108"/>
      <c r="E438" s="108"/>
      <c r="F438" s="108"/>
    </row>
    <row r="439" customFormat="false" ht="12.75" hidden="false" customHeight="false" outlineLevel="0" collapsed="false">
      <c r="A439" s="102"/>
      <c r="B439" s="102"/>
      <c r="C439" s="103"/>
      <c r="D439" s="104"/>
      <c r="E439" s="105"/>
      <c r="F439" s="106"/>
    </row>
    <row r="440" customFormat="false" ht="12.75" hidden="false" customHeight="false" outlineLevel="0" collapsed="false">
      <c r="A440" s="102"/>
      <c r="B440" s="102"/>
      <c r="C440" s="103"/>
      <c r="D440" s="104"/>
      <c r="E440" s="105"/>
      <c r="F440" s="106"/>
    </row>
    <row r="441" customFormat="false" ht="12.75" hidden="false" customHeight="false" outlineLevel="0" collapsed="false">
      <c r="A441" s="102"/>
      <c r="B441" s="102"/>
      <c r="C441" s="103"/>
      <c r="D441" s="104"/>
      <c r="E441" s="105"/>
      <c r="F441" s="106"/>
    </row>
    <row r="442" customFormat="false" ht="12.75" hidden="false" customHeight="false" outlineLevel="0" collapsed="false">
      <c r="A442" s="102"/>
      <c r="B442" s="102"/>
      <c r="C442" s="103"/>
      <c r="D442" s="104"/>
      <c r="E442" s="105"/>
      <c r="F442" s="106"/>
    </row>
    <row r="443" customFormat="false" ht="12.75" hidden="false" customHeight="false" outlineLevel="0" collapsed="false">
      <c r="A443" s="102"/>
      <c r="B443" s="102"/>
      <c r="C443" s="103"/>
      <c r="D443" s="104"/>
      <c r="E443" s="105"/>
      <c r="F443" s="106"/>
    </row>
    <row r="444" customFormat="false" ht="12.75" hidden="false" customHeight="false" outlineLevel="0" collapsed="false">
      <c r="A444" s="102"/>
      <c r="B444" s="102"/>
      <c r="C444" s="103"/>
      <c r="D444" s="104"/>
      <c r="E444" s="105"/>
      <c r="F444" s="106"/>
    </row>
    <row r="445" customFormat="false" ht="12.75" hidden="false" customHeight="false" outlineLevel="0" collapsed="false">
      <c r="A445" s="102"/>
      <c r="B445" s="102"/>
      <c r="C445" s="103"/>
      <c r="D445" s="104"/>
      <c r="E445" s="105"/>
      <c r="F445" s="106"/>
    </row>
    <row r="446" customFormat="false" ht="12.75" hidden="false" customHeight="false" outlineLevel="0" collapsed="false">
      <c r="A446" s="102"/>
      <c r="B446" s="102"/>
      <c r="C446" s="103"/>
      <c r="D446" s="104"/>
      <c r="E446" s="105"/>
      <c r="F446" s="106"/>
    </row>
    <row r="447" customFormat="false" ht="12.75" hidden="false" customHeight="false" outlineLevel="0" collapsed="false">
      <c r="A447" s="107"/>
      <c r="B447" s="108"/>
      <c r="C447" s="108"/>
      <c r="D447" s="108"/>
      <c r="E447" s="108"/>
      <c r="F447" s="108"/>
    </row>
    <row r="448" customFormat="false" ht="12.75" hidden="false" customHeight="false" outlineLevel="0" collapsed="false">
      <c r="A448" s="102"/>
      <c r="B448" s="102"/>
      <c r="C448" s="103"/>
      <c r="D448" s="104"/>
      <c r="E448" s="105"/>
      <c r="F448" s="106"/>
    </row>
    <row r="449" customFormat="false" ht="12.75" hidden="false" customHeight="false" outlineLevel="0" collapsed="false">
      <c r="A449" s="102"/>
      <c r="B449" s="102"/>
      <c r="C449" s="103"/>
      <c r="D449" s="104"/>
      <c r="E449" s="105"/>
      <c r="F449" s="106"/>
    </row>
    <row r="450" customFormat="false" ht="12.75" hidden="false" customHeight="false" outlineLevel="0" collapsed="false">
      <c r="A450" s="102"/>
      <c r="B450" s="102"/>
      <c r="C450" s="103"/>
      <c r="D450" s="104"/>
      <c r="E450" s="105"/>
      <c r="F450" s="106"/>
    </row>
    <row r="451" customFormat="false" ht="12.75" hidden="false" customHeight="false" outlineLevel="0" collapsed="false">
      <c r="A451" s="102"/>
      <c r="B451" s="102"/>
      <c r="C451" s="103"/>
      <c r="D451" s="104"/>
      <c r="E451" s="105"/>
      <c r="F451" s="106"/>
    </row>
    <row r="452" customFormat="false" ht="12.75" hidden="false" customHeight="false" outlineLevel="0" collapsed="false">
      <c r="A452" s="102"/>
      <c r="B452" s="102"/>
      <c r="C452" s="103"/>
      <c r="D452" s="104"/>
      <c r="E452" s="105"/>
      <c r="F452" s="106"/>
    </row>
    <row r="453" customFormat="false" ht="12.75" hidden="false" customHeight="false" outlineLevel="0" collapsed="false">
      <c r="A453" s="102"/>
      <c r="B453" s="102"/>
      <c r="C453" s="103"/>
      <c r="D453" s="104"/>
      <c r="E453" s="105"/>
      <c r="F453" s="106"/>
    </row>
    <row r="454" customFormat="false" ht="12.75" hidden="false" customHeight="false" outlineLevel="0" collapsed="false">
      <c r="A454" s="102"/>
      <c r="B454" s="102"/>
      <c r="C454" s="103"/>
      <c r="D454" s="104"/>
      <c r="E454" s="105"/>
      <c r="F454" s="106"/>
    </row>
    <row r="455" customFormat="false" ht="12.75" hidden="false" customHeight="false" outlineLevel="0" collapsed="false">
      <c r="A455" s="102"/>
      <c r="B455" s="102"/>
      <c r="C455" s="103"/>
      <c r="D455" s="104"/>
      <c r="E455" s="105"/>
      <c r="F455" s="106"/>
    </row>
    <row r="456" customFormat="false" ht="12.75" hidden="false" customHeight="false" outlineLevel="0" collapsed="false">
      <c r="A456" s="107"/>
      <c r="B456" s="108"/>
      <c r="C456" s="108"/>
      <c r="D456" s="108"/>
      <c r="E456" s="108"/>
      <c r="F456" s="108"/>
    </row>
    <row r="457" customFormat="false" ht="12.75" hidden="false" customHeight="false" outlineLevel="0" collapsed="false">
      <c r="A457" s="102"/>
      <c r="B457" s="102"/>
      <c r="C457" s="103"/>
      <c r="D457" s="104"/>
      <c r="E457" s="105"/>
      <c r="F457" s="106"/>
    </row>
    <row r="458" customFormat="false" ht="12.75" hidden="false" customHeight="false" outlineLevel="0" collapsed="false">
      <c r="A458" s="102"/>
      <c r="B458" s="102"/>
      <c r="C458" s="103"/>
      <c r="D458" s="104"/>
      <c r="E458" s="105"/>
      <c r="F458" s="106"/>
    </row>
    <row r="459" customFormat="false" ht="12.75" hidden="false" customHeight="false" outlineLevel="0" collapsed="false">
      <c r="A459" s="102"/>
      <c r="B459" s="102"/>
      <c r="C459" s="103"/>
      <c r="D459" s="104"/>
      <c r="E459" s="105"/>
      <c r="F459" s="106"/>
    </row>
    <row r="460" customFormat="false" ht="12.75" hidden="false" customHeight="false" outlineLevel="0" collapsed="false">
      <c r="A460" s="102"/>
      <c r="B460" s="102"/>
      <c r="C460" s="103"/>
      <c r="D460" s="104"/>
      <c r="E460" s="105"/>
      <c r="F460" s="106"/>
    </row>
    <row r="461" customFormat="false" ht="12.75" hidden="false" customHeight="false" outlineLevel="0" collapsed="false">
      <c r="A461" s="102"/>
      <c r="B461" s="102"/>
      <c r="C461" s="103"/>
      <c r="D461" s="104"/>
      <c r="E461" s="105"/>
      <c r="F461" s="106"/>
    </row>
    <row r="462" customFormat="false" ht="12.75" hidden="false" customHeight="false" outlineLevel="0" collapsed="false">
      <c r="A462" s="102"/>
      <c r="B462" s="102"/>
      <c r="C462" s="103"/>
      <c r="D462" s="104"/>
      <c r="E462" s="105"/>
      <c r="F462" s="106"/>
    </row>
    <row r="463" customFormat="false" ht="12.75" hidden="false" customHeight="false" outlineLevel="0" collapsed="false">
      <c r="A463" s="102"/>
      <c r="B463" s="102"/>
      <c r="C463" s="103"/>
      <c r="D463" s="104"/>
      <c r="E463" s="105"/>
      <c r="F463" s="106"/>
    </row>
    <row r="464" customFormat="false" ht="12.75" hidden="false" customHeight="false" outlineLevel="0" collapsed="false">
      <c r="A464" s="102"/>
      <c r="B464" s="102"/>
      <c r="C464" s="103"/>
      <c r="D464" s="104"/>
      <c r="E464" s="105"/>
      <c r="F464" s="106"/>
    </row>
    <row r="465" customFormat="false" ht="12.75" hidden="false" customHeight="false" outlineLevel="0" collapsed="false">
      <c r="A465" s="109"/>
      <c r="B465" s="107"/>
      <c r="C465" s="108"/>
      <c r="D465" s="108"/>
      <c r="E465" s="108"/>
      <c r="F465" s="108"/>
    </row>
    <row r="466" customFormat="false" ht="12.75" hidden="false" customHeight="false" outlineLevel="0" collapsed="false">
      <c r="A466" s="107"/>
      <c r="B466" s="108"/>
      <c r="C466" s="108"/>
      <c r="D466" s="108"/>
      <c r="E466" s="108"/>
      <c r="F466" s="108"/>
    </row>
    <row r="467" customFormat="false" ht="12.75" hidden="false" customHeight="false" outlineLevel="0" collapsed="false">
      <c r="A467" s="102"/>
      <c r="B467" s="102"/>
      <c r="C467" s="103"/>
      <c r="D467" s="104"/>
      <c r="E467" s="105"/>
      <c r="F467" s="106"/>
    </row>
    <row r="468" customFormat="false" ht="12.75" hidden="false" customHeight="false" outlineLevel="0" collapsed="false">
      <c r="A468" s="102"/>
      <c r="B468" s="102"/>
      <c r="C468" s="103"/>
      <c r="D468" s="104"/>
      <c r="E468" s="105"/>
      <c r="F468" s="106"/>
    </row>
    <row r="469" customFormat="false" ht="12.75" hidden="false" customHeight="false" outlineLevel="0" collapsed="false">
      <c r="A469" s="102"/>
      <c r="B469" s="102"/>
      <c r="C469" s="103"/>
      <c r="D469" s="104"/>
      <c r="E469" s="105"/>
      <c r="F469" s="106"/>
    </row>
    <row r="470" customFormat="false" ht="12.75" hidden="false" customHeight="false" outlineLevel="0" collapsed="false">
      <c r="A470" s="102"/>
      <c r="B470" s="102"/>
      <c r="C470" s="103"/>
      <c r="D470" s="104"/>
      <c r="E470" s="105"/>
      <c r="F470" s="106"/>
    </row>
    <row r="471" customFormat="false" ht="12.75" hidden="false" customHeight="false" outlineLevel="0" collapsed="false">
      <c r="A471" s="102"/>
      <c r="B471" s="102"/>
      <c r="C471" s="103"/>
      <c r="D471" s="104"/>
      <c r="E471" s="105"/>
      <c r="F471" s="106"/>
    </row>
    <row r="472" customFormat="false" ht="12.75" hidden="false" customHeight="false" outlineLevel="0" collapsed="false">
      <c r="A472" s="102"/>
      <c r="B472" s="102"/>
      <c r="C472" s="103"/>
      <c r="D472" s="104"/>
      <c r="E472" s="105"/>
      <c r="F472" s="106"/>
    </row>
    <row r="473" customFormat="false" ht="12.75" hidden="false" customHeight="false" outlineLevel="0" collapsed="false">
      <c r="A473" s="107"/>
      <c r="B473" s="108"/>
      <c r="C473" s="108"/>
      <c r="D473" s="108"/>
      <c r="E473" s="108"/>
      <c r="F473" s="108"/>
    </row>
    <row r="474" customFormat="false" ht="12.75" hidden="false" customHeight="false" outlineLevel="0" collapsed="false">
      <c r="A474" s="102"/>
      <c r="B474" s="102"/>
      <c r="C474" s="103"/>
      <c r="D474" s="104"/>
      <c r="E474" s="105"/>
      <c r="F474" s="106"/>
    </row>
    <row r="475" customFormat="false" ht="12.75" hidden="false" customHeight="false" outlineLevel="0" collapsed="false">
      <c r="A475" s="102"/>
      <c r="B475" s="102"/>
      <c r="C475" s="103"/>
      <c r="D475" s="104"/>
      <c r="E475" s="105"/>
      <c r="F475" s="106"/>
    </row>
    <row r="476" customFormat="false" ht="12.75" hidden="false" customHeight="false" outlineLevel="0" collapsed="false">
      <c r="A476" s="102"/>
      <c r="B476" s="102"/>
      <c r="C476" s="103"/>
      <c r="D476" s="104"/>
      <c r="E476" s="105"/>
      <c r="F476" s="106"/>
    </row>
    <row r="477" customFormat="false" ht="12.75" hidden="false" customHeight="false" outlineLevel="0" collapsed="false">
      <c r="A477" s="102"/>
      <c r="B477" s="102"/>
      <c r="C477" s="103"/>
      <c r="D477" s="104"/>
      <c r="E477" s="105"/>
      <c r="F477" s="106"/>
    </row>
    <row r="478" customFormat="false" ht="12.75" hidden="false" customHeight="false" outlineLevel="0" collapsed="false">
      <c r="A478" s="102"/>
      <c r="B478" s="102"/>
      <c r="C478" s="103"/>
      <c r="D478" s="104"/>
      <c r="E478" s="105"/>
      <c r="F478" s="106"/>
    </row>
    <row r="479" customFormat="false" ht="12.75" hidden="false" customHeight="false" outlineLevel="0" collapsed="false">
      <c r="A479" s="102"/>
      <c r="B479" s="102"/>
      <c r="C479" s="103"/>
      <c r="D479" s="104"/>
      <c r="E479" s="105"/>
      <c r="F479" s="106"/>
    </row>
    <row r="480" customFormat="false" ht="12.75" hidden="false" customHeight="false" outlineLevel="0" collapsed="false">
      <c r="A480" s="107"/>
      <c r="B480" s="108"/>
      <c r="C480" s="108"/>
      <c r="D480" s="108"/>
      <c r="E480" s="108"/>
      <c r="F480" s="108"/>
    </row>
    <row r="481" customFormat="false" ht="12.75" hidden="false" customHeight="false" outlineLevel="0" collapsed="false">
      <c r="A481" s="102"/>
      <c r="B481" s="102"/>
      <c r="C481" s="103"/>
      <c r="D481" s="104"/>
      <c r="E481" s="105"/>
      <c r="F481" s="106"/>
    </row>
    <row r="482" customFormat="false" ht="12.75" hidden="false" customHeight="false" outlineLevel="0" collapsed="false">
      <c r="A482" s="102"/>
      <c r="B482" s="102"/>
      <c r="C482" s="103"/>
      <c r="D482" s="104"/>
      <c r="E482" s="105"/>
      <c r="F482" s="106"/>
    </row>
    <row r="483" customFormat="false" ht="12.75" hidden="false" customHeight="false" outlineLevel="0" collapsed="false">
      <c r="A483" s="102"/>
      <c r="B483" s="102"/>
      <c r="C483" s="103"/>
      <c r="D483" s="104"/>
      <c r="E483" s="105"/>
      <c r="F483" s="106"/>
    </row>
    <row r="484" customFormat="false" ht="12.75" hidden="false" customHeight="false" outlineLevel="0" collapsed="false">
      <c r="A484" s="102"/>
      <c r="B484" s="102"/>
      <c r="C484" s="103"/>
      <c r="D484" s="104"/>
      <c r="E484" s="105"/>
      <c r="F484" s="106"/>
    </row>
    <row r="485" customFormat="false" ht="12.75" hidden="false" customHeight="false" outlineLevel="0" collapsed="false">
      <c r="A485" s="102"/>
      <c r="B485" s="102"/>
      <c r="C485" s="103"/>
      <c r="D485" s="104"/>
      <c r="E485" s="105"/>
      <c r="F485" s="106"/>
    </row>
    <row r="486" customFormat="false" ht="12.75" hidden="false" customHeight="false" outlineLevel="0" collapsed="false">
      <c r="A486" s="102"/>
      <c r="B486" s="102"/>
      <c r="C486" s="103"/>
      <c r="D486" s="104"/>
      <c r="E486" s="105"/>
      <c r="F486" s="106"/>
    </row>
    <row r="487" customFormat="false" ht="12.75" hidden="false" customHeight="false" outlineLevel="0" collapsed="false">
      <c r="A487" s="102"/>
      <c r="B487" s="102"/>
      <c r="C487" s="103"/>
      <c r="D487" s="104"/>
      <c r="E487" s="105"/>
      <c r="F487" s="106"/>
    </row>
    <row r="488" customFormat="false" ht="12.75" hidden="false" customHeight="false" outlineLevel="0" collapsed="false">
      <c r="A488" s="107"/>
      <c r="B488" s="108"/>
      <c r="C488" s="108"/>
      <c r="D488" s="108"/>
      <c r="E488" s="108"/>
      <c r="F488" s="108"/>
    </row>
    <row r="489" customFormat="false" ht="12.75" hidden="false" customHeight="false" outlineLevel="0" collapsed="false">
      <c r="A489" s="102"/>
      <c r="B489" s="102"/>
      <c r="C489" s="103"/>
      <c r="D489" s="104"/>
      <c r="E489" s="105"/>
      <c r="F489" s="106"/>
    </row>
    <row r="490" customFormat="false" ht="12.75" hidden="false" customHeight="false" outlineLevel="0" collapsed="false">
      <c r="A490" s="102"/>
      <c r="B490" s="102"/>
      <c r="C490" s="103"/>
      <c r="D490" s="104"/>
      <c r="E490" s="105"/>
      <c r="F490" s="106"/>
    </row>
    <row r="491" customFormat="false" ht="12.75" hidden="false" customHeight="false" outlineLevel="0" collapsed="false">
      <c r="A491" s="102"/>
      <c r="B491" s="102"/>
      <c r="C491" s="103"/>
      <c r="D491" s="104"/>
      <c r="E491" s="105"/>
      <c r="F491" s="106"/>
    </row>
    <row r="492" customFormat="false" ht="12.75" hidden="false" customHeight="false" outlineLevel="0" collapsed="false">
      <c r="A492" s="102"/>
      <c r="B492" s="102"/>
      <c r="C492" s="103"/>
      <c r="D492" s="104"/>
      <c r="E492" s="105"/>
      <c r="F492" s="106"/>
    </row>
    <row r="493" customFormat="false" ht="12.75" hidden="false" customHeight="false" outlineLevel="0" collapsed="false">
      <c r="A493" s="102"/>
      <c r="B493" s="102"/>
      <c r="C493" s="103"/>
      <c r="D493" s="104"/>
      <c r="E493" s="105"/>
      <c r="F493" s="106"/>
    </row>
    <row r="494" customFormat="false" ht="12.75" hidden="false" customHeight="false" outlineLevel="0" collapsed="false">
      <c r="A494" s="107"/>
      <c r="B494" s="108"/>
      <c r="C494" s="108"/>
      <c r="D494" s="108"/>
      <c r="E494" s="108"/>
      <c r="F494" s="108"/>
    </row>
    <row r="495" customFormat="false" ht="12.75" hidden="false" customHeight="false" outlineLevel="0" collapsed="false">
      <c r="A495" s="102"/>
      <c r="B495" s="102"/>
      <c r="C495" s="103"/>
      <c r="D495" s="104"/>
      <c r="E495" s="105"/>
      <c r="F495" s="106"/>
    </row>
    <row r="496" customFormat="false" ht="12.75" hidden="false" customHeight="false" outlineLevel="0" collapsed="false">
      <c r="A496" s="102"/>
      <c r="B496" s="102"/>
      <c r="C496" s="103"/>
      <c r="D496" s="104"/>
      <c r="E496" s="105"/>
      <c r="F496" s="106"/>
    </row>
    <row r="497" customFormat="false" ht="12.75" hidden="false" customHeight="false" outlineLevel="0" collapsed="false">
      <c r="A497" s="102"/>
      <c r="B497" s="102"/>
      <c r="C497" s="103"/>
      <c r="D497" s="104"/>
      <c r="E497" s="105"/>
      <c r="F497" s="106"/>
    </row>
    <row r="498" customFormat="false" ht="12.75" hidden="false" customHeight="false" outlineLevel="0" collapsed="false">
      <c r="A498" s="102"/>
      <c r="B498" s="102"/>
      <c r="C498" s="103"/>
      <c r="D498" s="104"/>
      <c r="E498" s="105"/>
      <c r="F498" s="106"/>
    </row>
    <row r="499" customFormat="false" ht="12.75" hidden="false" customHeight="false" outlineLevel="0" collapsed="false">
      <c r="A499" s="102"/>
      <c r="B499" s="102"/>
      <c r="C499" s="103"/>
      <c r="D499" s="104"/>
      <c r="E499" s="105"/>
      <c r="F499" s="106"/>
    </row>
    <row r="500" customFormat="false" ht="12.75" hidden="false" customHeight="false" outlineLevel="0" collapsed="false">
      <c r="A500" s="102"/>
      <c r="B500" s="102"/>
      <c r="C500" s="103"/>
      <c r="D500" s="104"/>
      <c r="E500" s="105"/>
      <c r="F500" s="106"/>
    </row>
    <row r="501" customFormat="false" ht="12.75" hidden="false" customHeight="false" outlineLevel="0" collapsed="false">
      <c r="A501" s="102"/>
      <c r="B501" s="102"/>
      <c r="C501" s="103"/>
      <c r="D501" s="104"/>
      <c r="E501" s="105"/>
      <c r="F501" s="106"/>
    </row>
    <row r="502" customFormat="false" ht="12.75" hidden="false" customHeight="false" outlineLevel="0" collapsed="false">
      <c r="A502" s="102"/>
      <c r="B502" s="102"/>
      <c r="C502" s="103"/>
      <c r="D502" s="104"/>
      <c r="E502" s="105"/>
      <c r="F502" s="106"/>
    </row>
    <row r="503" customFormat="false" ht="12.75" hidden="false" customHeight="false" outlineLevel="0" collapsed="false">
      <c r="A503" s="107"/>
      <c r="B503" s="108"/>
      <c r="C503" s="108"/>
      <c r="D503" s="108"/>
      <c r="E503" s="108"/>
      <c r="F503" s="108"/>
    </row>
    <row r="504" customFormat="false" ht="12.75" hidden="false" customHeight="false" outlineLevel="0" collapsed="false">
      <c r="A504" s="102"/>
      <c r="B504" s="102"/>
      <c r="C504" s="103"/>
      <c r="D504" s="104"/>
      <c r="E504" s="105"/>
      <c r="F504" s="106"/>
    </row>
    <row r="505" customFormat="false" ht="12.75" hidden="false" customHeight="false" outlineLevel="0" collapsed="false">
      <c r="A505" s="102"/>
      <c r="B505" s="102"/>
      <c r="C505" s="103"/>
      <c r="D505" s="104"/>
      <c r="E505" s="105"/>
      <c r="F505" s="106"/>
    </row>
    <row r="506" customFormat="false" ht="12.75" hidden="false" customHeight="false" outlineLevel="0" collapsed="false">
      <c r="A506" s="102"/>
      <c r="B506" s="102"/>
      <c r="C506" s="103"/>
      <c r="D506" s="104"/>
      <c r="E506" s="105"/>
      <c r="F506" s="106"/>
    </row>
    <row r="507" customFormat="false" ht="12.75" hidden="false" customHeight="false" outlineLevel="0" collapsed="false">
      <c r="A507" s="102"/>
      <c r="B507" s="102"/>
      <c r="C507" s="103"/>
      <c r="D507" s="104"/>
      <c r="E507" s="105"/>
      <c r="F507" s="106"/>
    </row>
    <row r="508" customFormat="false" ht="12.75" hidden="false" customHeight="false" outlineLevel="0" collapsed="false">
      <c r="A508" s="102"/>
      <c r="B508" s="102"/>
      <c r="C508" s="103"/>
      <c r="D508" s="104"/>
      <c r="E508" s="105"/>
      <c r="F508" s="106"/>
    </row>
    <row r="509" customFormat="false" ht="12.75" hidden="false" customHeight="false" outlineLevel="0" collapsed="false">
      <c r="A509" s="102"/>
      <c r="B509" s="102"/>
      <c r="C509" s="103"/>
      <c r="D509" s="104"/>
      <c r="E509" s="105"/>
      <c r="F509" s="106"/>
    </row>
    <row r="510" customFormat="false" ht="12.75" hidden="false" customHeight="false" outlineLevel="0" collapsed="false">
      <c r="A510" s="102"/>
      <c r="B510" s="102"/>
      <c r="C510" s="103"/>
      <c r="D510" s="104"/>
      <c r="E510" s="105"/>
      <c r="F510" s="106"/>
    </row>
    <row r="511" customFormat="false" ht="12.75" hidden="false" customHeight="false" outlineLevel="0" collapsed="false">
      <c r="A511" s="107"/>
      <c r="B511" s="108"/>
      <c r="C511" s="108"/>
      <c r="D511" s="108"/>
      <c r="E511" s="108"/>
      <c r="F511" s="108"/>
    </row>
    <row r="512" customFormat="false" ht="12.75" hidden="false" customHeight="false" outlineLevel="0" collapsed="false">
      <c r="A512" s="102"/>
      <c r="B512" s="102"/>
      <c r="C512" s="103"/>
      <c r="D512" s="104"/>
      <c r="E512" s="105"/>
      <c r="F512" s="106"/>
    </row>
    <row r="513" customFormat="false" ht="12.75" hidden="false" customHeight="false" outlineLevel="0" collapsed="false">
      <c r="A513" s="102"/>
      <c r="B513" s="102"/>
      <c r="C513" s="103"/>
      <c r="D513" s="104"/>
      <c r="E513" s="105"/>
      <c r="F513" s="106"/>
    </row>
    <row r="514" customFormat="false" ht="12.75" hidden="false" customHeight="false" outlineLevel="0" collapsed="false">
      <c r="A514" s="102"/>
      <c r="B514" s="102"/>
      <c r="C514" s="103"/>
      <c r="D514" s="104"/>
      <c r="E514" s="105"/>
      <c r="F514" s="106"/>
    </row>
    <row r="515" customFormat="false" ht="12.75" hidden="false" customHeight="false" outlineLevel="0" collapsed="false">
      <c r="A515" s="102"/>
      <c r="B515" s="102"/>
      <c r="C515" s="103"/>
      <c r="D515" s="104"/>
      <c r="E515" s="105"/>
      <c r="F515" s="106"/>
    </row>
    <row r="516" customFormat="false" ht="12.75" hidden="false" customHeight="false" outlineLevel="0" collapsed="false">
      <c r="A516" s="102"/>
      <c r="B516" s="102"/>
      <c r="C516" s="103"/>
      <c r="D516" s="104"/>
      <c r="E516" s="105"/>
      <c r="F516" s="106"/>
    </row>
    <row r="517" customFormat="false" ht="12.75" hidden="false" customHeight="false" outlineLevel="0" collapsed="false">
      <c r="A517" s="102"/>
      <c r="B517" s="102"/>
      <c r="C517" s="103"/>
      <c r="D517" s="104"/>
      <c r="E517" s="105"/>
      <c r="F517" s="106"/>
    </row>
    <row r="518" customFormat="false" ht="12.75" hidden="false" customHeight="false" outlineLevel="0" collapsed="false">
      <c r="A518" s="102"/>
      <c r="B518" s="102"/>
      <c r="C518" s="103"/>
      <c r="D518" s="104"/>
      <c r="E518" s="105"/>
      <c r="F518" s="106"/>
    </row>
    <row r="519" customFormat="false" ht="12.75" hidden="false" customHeight="false" outlineLevel="0" collapsed="false">
      <c r="A519" s="109"/>
      <c r="B519" s="107"/>
      <c r="C519" s="108"/>
      <c r="D519" s="108"/>
      <c r="E519" s="108"/>
      <c r="F519" s="108"/>
    </row>
    <row r="520" customFormat="false" ht="12.75" hidden="false" customHeight="false" outlineLevel="0" collapsed="false">
      <c r="A520" s="107"/>
      <c r="B520" s="108"/>
      <c r="C520" s="108"/>
      <c r="D520" s="108"/>
      <c r="E520" s="108"/>
      <c r="F520" s="108"/>
    </row>
    <row r="521" customFormat="false" ht="12.75" hidden="false" customHeight="false" outlineLevel="0" collapsed="false">
      <c r="A521" s="102"/>
      <c r="B521" s="102"/>
      <c r="C521" s="103"/>
      <c r="D521" s="104"/>
      <c r="E521" s="105"/>
      <c r="F521" s="106"/>
    </row>
    <row r="522" customFormat="false" ht="12.75" hidden="false" customHeight="false" outlineLevel="0" collapsed="false">
      <c r="A522" s="102"/>
      <c r="B522" s="102"/>
      <c r="C522" s="103"/>
      <c r="D522" s="104"/>
      <c r="E522" s="105"/>
      <c r="F522" s="106"/>
    </row>
    <row r="523" customFormat="false" ht="12.75" hidden="false" customHeight="false" outlineLevel="0" collapsed="false">
      <c r="A523" s="102"/>
      <c r="B523" s="102"/>
      <c r="C523" s="103"/>
      <c r="D523" s="104"/>
      <c r="E523" s="105"/>
      <c r="F523" s="106"/>
    </row>
    <row r="524" customFormat="false" ht="12.75" hidden="false" customHeight="false" outlineLevel="0" collapsed="false">
      <c r="A524" s="102"/>
      <c r="B524" s="102"/>
      <c r="C524" s="103"/>
      <c r="D524" s="104"/>
      <c r="E524" s="105"/>
      <c r="F524" s="106"/>
    </row>
    <row r="525" customFormat="false" ht="12.75" hidden="false" customHeight="false" outlineLevel="0" collapsed="false">
      <c r="A525" s="102"/>
      <c r="B525" s="102"/>
      <c r="C525" s="103"/>
      <c r="D525" s="104"/>
      <c r="E525" s="105"/>
      <c r="F525" s="106"/>
    </row>
    <row r="526" customFormat="false" ht="12.75" hidden="false" customHeight="false" outlineLevel="0" collapsed="false">
      <c r="A526" s="102"/>
      <c r="B526" s="102"/>
      <c r="C526" s="103"/>
      <c r="D526" s="104"/>
      <c r="E526" s="105"/>
      <c r="F526" s="106"/>
    </row>
    <row r="527" customFormat="false" ht="12.75" hidden="false" customHeight="false" outlineLevel="0" collapsed="false">
      <c r="A527" s="102"/>
      <c r="B527" s="102"/>
      <c r="C527" s="103"/>
      <c r="D527" s="104"/>
      <c r="E527" s="105"/>
      <c r="F527" s="106"/>
    </row>
    <row r="528" customFormat="false" ht="12.75" hidden="false" customHeight="false" outlineLevel="0" collapsed="false">
      <c r="A528" s="102"/>
      <c r="B528" s="102"/>
      <c r="C528" s="103"/>
      <c r="D528" s="104"/>
      <c r="E528" s="105"/>
      <c r="F528" s="106"/>
    </row>
    <row r="529" customFormat="false" ht="12.75" hidden="false" customHeight="false" outlineLevel="0" collapsed="false">
      <c r="A529" s="107"/>
      <c r="B529" s="108"/>
      <c r="C529" s="108"/>
      <c r="D529" s="108"/>
      <c r="E529" s="108"/>
      <c r="F529" s="108"/>
    </row>
    <row r="530" customFormat="false" ht="12.75" hidden="false" customHeight="false" outlineLevel="0" collapsed="false">
      <c r="A530" s="102"/>
      <c r="B530" s="102"/>
      <c r="C530" s="103"/>
      <c r="D530" s="104"/>
      <c r="E530" s="105"/>
      <c r="F530" s="106"/>
    </row>
    <row r="531" customFormat="false" ht="12.75" hidden="false" customHeight="false" outlineLevel="0" collapsed="false">
      <c r="A531" s="102"/>
      <c r="B531" s="102"/>
      <c r="C531" s="103"/>
      <c r="D531" s="104"/>
      <c r="E531" s="105"/>
      <c r="F531" s="106"/>
    </row>
    <row r="532" customFormat="false" ht="12.75" hidden="false" customHeight="false" outlineLevel="0" collapsed="false">
      <c r="A532" s="102"/>
      <c r="B532" s="102"/>
      <c r="C532" s="103"/>
      <c r="D532" s="104"/>
      <c r="E532" s="105"/>
      <c r="F532" s="106"/>
    </row>
    <row r="533" customFormat="false" ht="12.75" hidden="false" customHeight="false" outlineLevel="0" collapsed="false">
      <c r="A533" s="102"/>
      <c r="B533" s="102"/>
      <c r="C533" s="103"/>
      <c r="D533" s="104"/>
      <c r="E533" s="105"/>
      <c r="F533" s="106"/>
    </row>
    <row r="534" customFormat="false" ht="12.75" hidden="false" customHeight="false" outlineLevel="0" collapsed="false">
      <c r="A534" s="102"/>
      <c r="B534" s="102"/>
      <c r="C534" s="103"/>
      <c r="D534" s="104"/>
      <c r="E534" s="105"/>
      <c r="F534" s="106"/>
    </row>
    <row r="535" customFormat="false" ht="12.75" hidden="false" customHeight="false" outlineLevel="0" collapsed="false">
      <c r="A535" s="102"/>
      <c r="B535" s="102"/>
      <c r="C535" s="103"/>
      <c r="D535" s="104"/>
      <c r="E535" s="105"/>
      <c r="F535" s="106"/>
    </row>
    <row r="536" customFormat="false" ht="12.75" hidden="false" customHeight="false" outlineLevel="0" collapsed="false">
      <c r="A536" s="109"/>
      <c r="B536" s="107"/>
      <c r="C536" s="108"/>
      <c r="D536" s="108"/>
      <c r="E536" s="108"/>
      <c r="F536" s="108"/>
    </row>
    <row r="537" customFormat="false" ht="12.75" hidden="false" customHeight="false" outlineLevel="0" collapsed="false">
      <c r="A537" s="107"/>
      <c r="B537" s="108"/>
      <c r="C537" s="108"/>
      <c r="D537" s="108"/>
      <c r="E537" s="108"/>
      <c r="F537" s="108"/>
    </row>
    <row r="538" customFormat="false" ht="12.75" hidden="false" customHeight="false" outlineLevel="0" collapsed="false">
      <c r="A538" s="102"/>
      <c r="B538" s="102"/>
      <c r="C538" s="103"/>
      <c r="D538" s="104"/>
      <c r="E538" s="105"/>
      <c r="F538" s="106"/>
    </row>
    <row r="539" customFormat="false" ht="12.75" hidden="false" customHeight="false" outlineLevel="0" collapsed="false">
      <c r="A539" s="102"/>
      <c r="B539" s="102"/>
      <c r="C539" s="103"/>
      <c r="D539" s="104"/>
      <c r="E539" s="105"/>
      <c r="F539" s="106"/>
    </row>
    <row r="540" customFormat="false" ht="12.75" hidden="false" customHeight="false" outlineLevel="0" collapsed="false">
      <c r="A540" s="102"/>
      <c r="B540" s="102"/>
      <c r="C540" s="103"/>
      <c r="D540" s="104"/>
      <c r="E540" s="105"/>
      <c r="F540" s="106"/>
    </row>
    <row r="541" customFormat="false" ht="12.75" hidden="false" customHeight="false" outlineLevel="0" collapsed="false">
      <c r="A541" s="102"/>
      <c r="B541" s="102"/>
      <c r="C541" s="103"/>
      <c r="D541" s="104"/>
      <c r="E541" s="105"/>
      <c r="F541" s="106"/>
    </row>
    <row r="542" customFormat="false" ht="12.75" hidden="false" customHeight="false" outlineLevel="0" collapsed="false">
      <c r="A542" s="102"/>
      <c r="B542" s="102"/>
      <c r="C542" s="103"/>
      <c r="D542" s="104"/>
      <c r="E542" s="105"/>
      <c r="F542" s="106"/>
    </row>
    <row r="543" customFormat="false" ht="12.75" hidden="false" customHeight="false" outlineLevel="0" collapsed="false">
      <c r="A543" s="102"/>
      <c r="B543" s="102"/>
      <c r="C543" s="103"/>
      <c r="D543" s="104"/>
      <c r="E543" s="105"/>
      <c r="F543" s="106"/>
    </row>
    <row r="544" customFormat="false" ht="12.75" hidden="false" customHeight="false" outlineLevel="0" collapsed="false">
      <c r="A544" s="107"/>
      <c r="B544" s="108"/>
      <c r="C544" s="108"/>
      <c r="D544" s="108"/>
      <c r="E544" s="108"/>
      <c r="F544" s="108"/>
    </row>
    <row r="545" customFormat="false" ht="12.75" hidden="false" customHeight="false" outlineLevel="0" collapsed="false">
      <c r="A545" s="102"/>
      <c r="B545" s="102"/>
      <c r="C545" s="103"/>
      <c r="D545" s="104"/>
      <c r="E545" s="105"/>
      <c r="F545" s="106"/>
    </row>
    <row r="546" customFormat="false" ht="12.75" hidden="false" customHeight="false" outlineLevel="0" collapsed="false">
      <c r="A546" s="102"/>
      <c r="B546" s="102"/>
      <c r="C546" s="103"/>
      <c r="D546" s="104"/>
      <c r="E546" s="105"/>
      <c r="F546" s="106"/>
    </row>
    <row r="547" customFormat="false" ht="12.75" hidden="false" customHeight="false" outlineLevel="0" collapsed="false">
      <c r="A547" s="102"/>
      <c r="B547" s="102"/>
      <c r="C547" s="103"/>
      <c r="D547" s="104"/>
      <c r="E547" s="105"/>
      <c r="F547" s="106"/>
    </row>
    <row r="548" customFormat="false" ht="12.75" hidden="false" customHeight="false" outlineLevel="0" collapsed="false">
      <c r="A548" s="102"/>
      <c r="B548" s="102"/>
      <c r="C548" s="103"/>
      <c r="D548" s="104"/>
      <c r="E548" s="105"/>
      <c r="F548" s="106"/>
    </row>
    <row r="549" customFormat="false" ht="12.75" hidden="false" customHeight="false" outlineLevel="0" collapsed="false">
      <c r="A549" s="102"/>
      <c r="B549" s="102"/>
      <c r="C549" s="103"/>
      <c r="D549" s="104"/>
      <c r="E549" s="105"/>
      <c r="F549" s="106"/>
    </row>
    <row r="550" customFormat="false" ht="12.75" hidden="false" customHeight="false" outlineLevel="0" collapsed="false">
      <c r="A550" s="102"/>
      <c r="B550" s="102"/>
      <c r="C550" s="103"/>
      <c r="D550" s="104"/>
      <c r="E550" s="105"/>
      <c r="F550" s="106"/>
    </row>
    <row r="551" customFormat="false" ht="12.75" hidden="false" customHeight="false" outlineLevel="0" collapsed="false">
      <c r="A551" s="107"/>
      <c r="B551" s="108"/>
      <c r="C551" s="108"/>
      <c r="D551" s="108"/>
      <c r="E551" s="108"/>
      <c r="F551" s="108"/>
    </row>
    <row r="552" customFormat="false" ht="12.75" hidden="false" customHeight="false" outlineLevel="0" collapsed="false">
      <c r="A552" s="102"/>
      <c r="B552" s="102"/>
      <c r="C552" s="103"/>
      <c r="D552" s="104"/>
      <c r="E552" s="105"/>
      <c r="F552" s="106"/>
    </row>
    <row r="553" customFormat="false" ht="12.75" hidden="false" customHeight="false" outlineLevel="0" collapsed="false">
      <c r="A553" s="102"/>
      <c r="B553" s="102"/>
      <c r="C553" s="103"/>
      <c r="D553" s="104"/>
      <c r="E553" s="105"/>
      <c r="F553" s="106"/>
    </row>
    <row r="554" customFormat="false" ht="12.75" hidden="false" customHeight="false" outlineLevel="0" collapsed="false">
      <c r="A554" s="102"/>
      <c r="B554" s="102"/>
      <c r="C554" s="103"/>
      <c r="D554" s="104"/>
      <c r="E554" s="105"/>
      <c r="F554" s="106"/>
    </row>
    <row r="555" customFormat="false" ht="12.75" hidden="false" customHeight="false" outlineLevel="0" collapsed="false">
      <c r="A555" s="102"/>
      <c r="B555" s="102"/>
      <c r="C555" s="103"/>
      <c r="D555" s="104"/>
      <c r="E555" s="105"/>
      <c r="F555" s="106"/>
    </row>
    <row r="556" customFormat="false" ht="12.75" hidden="false" customHeight="false" outlineLevel="0" collapsed="false">
      <c r="A556" s="102"/>
      <c r="B556" s="102"/>
      <c r="C556" s="103"/>
      <c r="D556" s="104"/>
      <c r="E556" s="105"/>
      <c r="F556" s="106"/>
    </row>
    <row r="557" customFormat="false" ht="12.75" hidden="false" customHeight="false" outlineLevel="0" collapsed="false">
      <c r="A557" s="102"/>
      <c r="B557" s="102"/>
      <c r="C557" s="103"/>
      <c r="D557" s="104"/>
      <c r="E557" s="105"/>
      <c r="F557" s="106"/>
    </row>
    <row r="558" customFormat="false" ht="12.75" hidden="false" customHeight="false" outlineLevel="0" collapsed="false">
      <c r="A558" s="102"/>
      <c r="B558" s="102"/>
      <c r="C558" s="103"/>
      <c r="D558" s="104"/>
      <c r="E558" s="105"/>
      <c r="F558" s="106"/>
    </row>
    <row r="559" customFormat="false" ht="12.75" hidden="false" customHeight="false" outlineLevel="0" collapsed="false">
      <c r="A559" s="109"/>
      <c r="B559" s="107"/>
      <c r="C559" s="108"/>
      <c r="D559" s="108"/>
      <c r="E559" s="108"/>
      <c r="F559" s="108"/>
    </row>
    <row r="560" customFormat="false" ht="12.75" hidden="false" customHeight="false" outlineLevel="0" collapsed="false">
      <c r="A560" s="107"/>
      <c r="B560" s="108"/>
      <c r="C560" s="108"/>
      <c r="D560" s="108"/>
      <c r="E560" s="108"/>
      <c r="F560" s="108"/>
    </row>
    <row r="561" customFormat="false" ht="12.75" hidden="false" customHeight="false" outlineLevel="0" collapsed="false">
      <c r="A561" s="102"/>
      <c r="B561" s="102"/>
      <c r="C561" s="103"/>
      <c r="D561" s="104"/>
      <c r="E561" s="105"/>
      <c r="F561" s="106"/>
    </row>
    <row r="562" customFormat="false" ht="12.75" hidden="false" customHeight="false" outlineLevel="0" collapsed="false">
      <c r="A562" s="107"/>
      <c r="B562" s="108"/>
      <c r="C562" s="108"/>
      <c r="D562" s="108"/>
      <c r="E562" s="108"/>
      <c r="F562" s="108"/>
    </row>
    <row r="563" customFormat="false" ht="12.75" hidden="false" customHeight="false" outlineLevel="0" collapsed="false">
      <c r="A563" s="102"/>
      <c r="B563" s="102"/>
      <c r="C563" s="103"/>
      <c r="D563" s="104"/>
      <c r="E563" s="105"/>
      <c r="F563" s="106"/>
    </row>
    <row r="564" customFormat="false" ht="12.75" hidden="false" customHeight="false" outlineLevel="0" collapsed="false">
      <c r="A564" s="102"/>
      <c r="B564" s="102"/>
      <c r="C564" s="103"/>
      <c r="D564" s="104"/>
      <c r="E564" s="105"/>
      <c r="F564" s="106"/>
    </row>
    <row r="565" customFormat="false" ht="12.75" hidden="false" customHeight="false" outlineLevel="0" collapsed="false">
      <c r="A565" s="102"/>
      <c r="B565" s="102"/>
      <c r="C565" s="103"/>
      <c r="D565" s="104"/>
      <c r="E565" s="105"/>
      <c r="F565" s="106"/>
    </row>
    <row r="566" customFormat="false" ht="12.75" hidden="false" customHeight="false" outlineLevel="0" collapsed="false">
      <c r="A566" s="102"/>
      <c r="B566" s="102"/>
      <c r="C566" s="103"/>
      <c r="D566" s="104"/>
      <c r="E566" s="105"/>
      <c r="F566" s="106"/>
    </row>
    <row r="567" customFormat="false" ht="12.75" hidden="false" customHeight="false" outlineLevel="0" collapsed="false">
      <c r="A567" s="102"/>
      <c r="B567" s="102"/>
      <c r="C567" s="103"/>
      <c r="D567" s="104"/>
      <c r="E567" s="105"/>
      <c r="F567" s="106"/>
    </row>
    <row r="568" customFormat="false" ht="12.75" hidden="false" customHeight="false" outlineLevel="0" collapsed="false">
      <c r="A568" s="102"/>
      <c r="B568" s="102"/>
      <c r="C568" s="103"/>
      <c r="D568" s="104"/>
      <c r="E568" s="105"/>
      <c r="F568" s="106"/>
    </row>
    <row r="569" customFormat="false" ht="12.75" hidden="false" customHeight="false" outlineLevel="0" collapsed="false">
      <c r="A569" s="107"/>
      <c r="B569" s="108"/>
      <c r="C569" s="108"/>
      <c r="D569" s="108"/>
      <c r="E569" s="108"/>
      <c r="F569" s="108"/>
    </row>
    <row r="570" customFormat="false" ht="12.75" hidden="false" customHeight="false" outlineLevel="0" collapsed="false">
      <c r="A570" s="102"/>
      <c r="B570" s="102"/>
      <c r="C570" s="103"/>
      <c r="D570" s="104"/>
      <c r="E570" s="105"/>
      <c r="F570" s="106"/>
    </row>
    <row r="571" customFormat="false" ht="12.75" hidden="false" customHeight="false" outlineLevel="0" collapsed="false">
      <c r="A571" s="102"/>
      <c r="B571" s="102"/>
      <c r="C571" s="103"/>
      <c r="D571" s="104"/>
      <c r="E571" s="105"/>
      <c r="F571" s="106"/>
    </row>
    <row r="572" customFormat="false" ht="12.75" hidden="false" customHeight="false" outlineLevel="0" collapsed="false">
      <c r="A572" s="102"/>
      <c r="B572" s="102"/>
      <c r="C572" s="103"/>
      <c r="D572" s="104"/>
      <c r="E572" s="105"/>
      <c r="F572" s="106"/>
    </row>
    <row r="573" customFormat="false" ht="12.75" hidden="false" customHeight="false" outlineLevel="0" collapsed="false">
      <c r="A573" s="102"/>
      <c r="B573" s="102"/>
      <c r="C573" s="103"/>
      <c r="D573" s="104"/>
      <c r="E573" s="105"/>
      <c r="F573" s="106"/>
    </row>
    <row r="574" customFormat="false" ht="12.75" hidden="false" customHeight="false" outlineLevel="0" collapsed="false">
      <c r="A574" s="102"/>
      <c r="B574" s="102"/>
      <c r="C574" s="103"/>
      <c r="D574" s="104"/>
      <c r="E574" s="105"/>
      <c r="F574" s="106"/>
    </row>
    <row r="575" customFormat="false" ht="12.75" hidden="false" customHeight="false" outlineLevel="0" collapsed="false">
      <c r="A575" s="102"/>
      <c r="B575" s="102"/>
      <c r="C575" s="103"/>
      <c r="D575" s="104"/>
      <c r="E575" s="105"/>
      <c r="F575" s="106"/>
    </row>
    <row r="576" customFormat="false" ht="12.75" hidden="false" customHeight="false" outlineLevel="0" collapsed="false">
      <c r="A576" s="102"/>
      <c r="B576" s="102"/>
      <c r="C576" s="103"/>
      <c r="D576" s="104"/>
      <c r="E576" s="105"/>
      <c r="F576" s="106"/>
    </row>
    <row r="577" customFormat="false" ht="12.75" hidden="false" customHeight="false" outlineLevel="0" collapsed="false">
      <c r="A577" s="107"/>
      <c r="B577" s="108"/>
      <c r="C577" s="108"/>
      <c r="D577" s="108"/>
      <c r="E577" s="108"/>
      <c r="F577" s="108"/>
    </row>
    <row r="578" customFormat="false" ht="12.75" hidden="false" customHeight="false" outlineLevel="0" collapsed="false">
      <c r="A578" s="102"/>
      <c r="B578" s="102"/>
      <c r="C578" s="103"/>
      <c r="D578" s="104"/>
      <c r="E578" s="105"/>
      <c r="F578" s="106"/>
    </row>
    <row r="579" customFormat="false" ht="12.75" hidden="false" customHeight="false" outlineLevel="0" collapsed="false">
      <c r="A579" s="102"/>
      <c r="B579" s="102"/>
      <c r="C579" s="103"/>
      <c r="D579" s="104"/>
      <c r="E579" s="105"/>
      <c r="F579" s="106"/>
    </row>
    <row r="580" customFormat="false" ht="12.75" hidden="false" customHeight="false" outlineLevel="0" collapsed="false">
      <c r="A580" s="102"/>
      <c r="B580" s="102"/>
      <c r="C580" s="103"/>
      <c r="D580" s="104"/>
      <c r="E580" s="105"/>
      <c r="F580" s="106"/>
    </row>
    <row r="581" customFormat="false" ht="12.75" hidden="false" customHeight="false" outlineLevel="0" collapsed="false">
      <c r="A581" s="102"/>
      <c r="B581" s="102"/>
      <c r="C581" s="103"/>
      <c r="D581" s="104"/>
      <c r="E581" s="105"/>
      <c r="F581" s="106"/>
    </row>
    <row r="582" customFormat="false" ht="12.75" hidden="false" customHeight="false" outlineLevel="0" collapsed="false">
      <c r="A582" s="102"/>
      <c r="B582" s="102"/>
      <c r="C582" s="103"/>
      <c r="D582" s="104"/>
      <c r="E582" s="105"/>
      <c r="F582" s="106"/>
    </row>
    <row r="583" customFormat="false" ht="12.75" hidden="false" customHeight="false" outlineLevel="0" collapsed="false">
      <c r="A583" s="109"/>
      <c r="B583" s="107"/>
      <c r="C583" s="108"/>
      <c r="D583" s="108"/>
      <c r="E583" s="108"/>
      <c r="F583" s="108"/>
    </row>
    <row r="584" customFormat="false" ht="12.75" hidden="false" customHeight="false" outlineLevel="0" collapsed="false">
      <c r="A584" s="107"/>
      <c r="B584" s="108"/>
      <c r="C584" s="108"/>
      <c r="D584" s="108"/>
      <c r="E584" s="108"/>
      <c r="F584" s="108"/>
    </row>
    <row r="585" customFormat="false" ht="12.75" hidden="false" customHeight="false" outlineLevel="0" collapsed="false">
      <c r="A585" s="102"/>
      <c r="B585" s="102"/>
      <c r="C585" s="103"/>
      <c r="D585" s="104"/>
      <c r="E585" s="105"/>
      <c r="F585" s="106"/>
    </row>
    <row r="586" customFormat="false" ht="12.75" hidden="false" customHeight="false" outlineLevel="0" collapsed="false">
      <c r="A586" s="102"/>
      <c r="B586" s="102"/>
      <c r="C586" s="103"/>
      <c r="D586" s="104"/>
      <c r="E586" s="105"/>
      <c r="F586" s="106"/>
    </row>
    <row r="587" customFormat="false" ht="12.75" hidden="false" customHeight="false" outlineLevel="0" collapsed="false">
      <c r="A587" s="102"/>
      <c r="B587" s="102"/>
      <c r="C587" s="103"/>
      <c r="D587" s="104"/>
      <c r="E587" s="105"/>
      <c r="F587" s="106"/>
    </row>
    <row r="588" customFormat="false" ht="12.75" hidden="false" customHeight="false" outlineLevel="0" collapsed="false">
      <c r="A588" s="102"/>
      <c r="B588" s="102"/>
      <c r="C588" s="103"/>
      <c r="D588" s="104"/>
      <c r="E588" s="105"/>
      <c r="F588" s="106"/>
    </row>
    <row r="589" customFormat="false" ht="12.75" hidden="false" customHeight="false" outlineLevel="0" collapsed="false">
      <c r="A589" s="102"/>
      <c r="B589" s="102"/>
      <c r="C589" s="103"/>
      <c r="D589" s="104"/>
      <c r="E589" s="105"/>
      <c r="F589" s="106"/>
    </row>
    <row r="590" customFormat="false" ht="12.75" hidden="false" customHeight="false" outlineLevel="0" collapsed="false">
      <c r="A590" s="102"/>
      <c r="B590" s="102"/>
      <c r="C590" s="103"/>
      <c r="D590" s="104"/>
      <c r="E590" s="105"/>
      <c r="F590" s="106"/>
    </row>
    <row r="591" customFormat="false" ht="12.75" hidden="false" customHeight="false" outlineLevel="0" collapsed="false">
      <c r="A591" s="102"/>
      <c r="B591" s="102"/>
      <c r="C591" s="103"/>
      <c r="D591" s="104"/>
      <c r="E591" s="105"/>
      <c r="F591" s="106"/>
    </row>
    <row r="592" customFormat="false" ht="12.75" hidden="false" customHeight="false" outlineLevel="0" collapsed="false">
      <c r="A592" s="107"/>
      <c r="B592" s="108"/>
      <c r="C592" s="108"/>
      <c r="D592" s="108"/>
      <c r="E592" s="108"/>
      <c r="F592" s="108"/>
    </row>
    <row r="593" customFormat="false" ht="12.75" hidden="false" customHeight="false" outlineLevel="0" collapsed="false">
      <c r="A593" s="102"/>
      <c r="B593" s="102"/>
      <c r="C593" s="103"/>
      <c r="D593" s="104"/>
      <c r="E593" s="105"/>
      <c r="F593" s="106"/>
    </row>
    <row r="594" customFormat="false" ht="12.75" hidden="false" customHeight="false" outlineLevel="0" collapsed="false">
      <c r="A594" s="102"/>
      <c r="B594" s="102"/>
      <c r="C594" s="103"/>
      <c r="D594" s="104"/>
      <c r="E594" s="105"/>
      <c r="F594" s="106"/>
    </row>
    <row r="595" customFormat="false" ht="12.75" hidden="false" customHeight="false" outlineLevel="0" collapsed="false">
      <c r="A595" s="102"/>
      <c r="B595" s="102"/>
      <c r="C595" s="103"/>
      <c r="D595" s="104"/>
      <c r="E595" s="105"/>
      <c r="F595" s="106"/>
    </row>
    <row r="596" customFormat="false" ht="12.75" hidden="false" customHeight="false" outlineLevel="0" collapsed="false">
      <c r="A596" s="102"/>
      <c r="B596" s="102"/>
      <c r="C596" s="103"/>
      <c r="D596" s="104"/>
      <c r="E596" s="105"/>
      <c r="F596" s="106"/>
    </row>
    <row r="597" customFormat="false" ht="12.75" hidden="false" customHeight="false" outlineLevel="0" collapsed="false">
      <c r="A597" s="102"/>
      <c r="B597" s="102"/>
      <c r="C597" s="103"/>
      <c r="D597" s="104"/>
      <c r="E597" s="105"/>
      <c r="F597" s="106"/>
    </row>
    <row r="598" customFormat="false" ht="12.75" hidden="false" customHeight="false" outlineLevel="0" collapsed="false">
      <c r="A598" s="102"/>
      <c r="B598" s="102"/>
      <c r="C598" s="103"/>
      <c r="D598" s="104"/>
      <c r="E598" s="105"/>
      <c r="F598" s="106"/>
    </row>
    <row r="599" customFormat="false" ht="12.75" hidden="false" customHeight="false" outlineLevel="0" collapsed="false">
      <c r="A599" s="102"/>
      <c r="B599" s="102"/>
      <c r="C599" s="103"/>
      <c r="D599" s="104"/>
      <c r="E599" s="105"/>
      <c r="F599" s="106"/>
    </row>
    <row r="600" customFormat="false" ht="12.75" hidden="false" customHeight="false" outlineLevel="0" collapsed="false">
      <c r="A600" s="107"/>
      <c r="B600" s="108"/>
      <c r="C600" s="108"/>
      <c r="D600" s="108"/>
      <c r="E600" s="108"/>
      <c r="F600" s="108"/>
    </row>
    <row r="601" customFormat="false" ht="12.75" hidden="false" customHeight="false" outlineLevel="0" collapsed="false">
      <c r="A601" s="102"/>
      <c r="B601" s="102"/>
      <c r="C601" s="103"/>
      <c r="D601" s="104"/>
      <c r="E601" s="105"/>
      <c r="F601" s="106"/>
    </row>
    <row r="602" customFormat="false" ht="12.75" hidden="false" customHeight="false" outlineLevel="0" collapsed="false">
      <c r="A602" s="102"/>
      <c r="B602" s="102"/>
      <c r="C602" s="103"/>
      <c r="D602" s="104"/>
      <c r="E602" s="105"/>
      <c r="F602" s="106"/>
    </row>
    <row r="603" customFormat="false" ht="12.75" hidden="false" customHeight="false" outlineLevel="0" collapsed="false">
      <c r="A603" s="102"/>
      <c r="B603" s="102"/>
      <c r="C603" s="103"/>
      <c r="D603" s="104"/>
      <c r="E603" s="105"/>
      <c r="F603" s="106"/>
    </row>
    <row r="604" customFormat="false" ht="12.75" hidden="false" customHeight="false" outlineLevel="0" collapsed="false">
      <c r="A604" s="102"/>
      <c r="B604" s="102"/>
      <c r="C604" s="103"/>
      <c r="D604" s="104"/>
      <c r="E604" s="105"/>
      <c r="F604" s="106"/>
    </row>
    <row r="605" customFormat="false" ht="12.75" hidden="false" customHeight="false" outlineLevel="0" collapsed="false">
      <c r="A605" s="102"/>
      <c r="B605" s="102"/>
      <c r="C605" s="103"/>
      <c r="D605" s="104"/>
      <c r="E605" s="105"/>
      <c r="F605" s="106"/>
    </row>
    <row r="606" customFormat="false" ht="12.75" hidden="false" customHeight="false" outlineLevel="0" collapsed="false">
      <c r="A606" s="102"/>
      <c r="B606" s="102"/>
      <c r="C606" s="103"/>
      <c r="D606" s="104"/>
      <c r="E606" s="105"/>
      <c r="F606" s="106"/>
    </row>
    <row r="607" customFormat="false" ht="12.75" hidden="false" customHeight="false" outlineLevel="0" collapsed="false">
      <c r="A607" s="102"/>
      <c r="B607" s="102"/>
      <c r="C607" s="103"/>
      <c r="D607" s="104"/>
      <c r="E607" s="105"/>
      <c r="F607" s="106"/>
    </row>
    <row r="608" customFormat="false" ht="12.75" hidden="false" customHeight="false" outlineLevel="0" collapsed="false">
      <c r="A608" s="107"/>
      <c r="B608" s="108"/>
      <c r="C608" s="108"/>
      <c r="D608" s="108"/>
      <c r="E608" s="108"/>
      <c r="F608" s="108"/>
    </row>
    <row r="609" customFormat="false" ht="12.75" hidden="false" customHeight="false" outlineLevel="0" collapsed="false">
      <c r="A609" s="102"/>
      <c r="B609" s="102"/>
      <c r="C609" s="103"/>
      <c r="D609" s="104"/>
      <c r="E609" s="105"/>
      <c r="F609" s="106"/>
    </row>
    <row r="610" customFormat="false" ht="12.75" hidden="false" customHeight="false" outlineLevel="0" collapsed="false">
      <c r="A610" s="102"/>
      <c r="B610" s="102"/>
      <c r="C610" s="103"/>
      <c r="D610" s="104"/>
      <c r="E610" s="105"/>
      <c r="F610" s="106"/>
    </row>
    <row r="611" customFormat="false" ht="12.75" hidden="false" customHeight="false" outlineLevel="0" collapsed="false">
      <c r="A611" s="102"/>
      <c r="B611" s="102"/>
      <c r="C611" s="103"/>
      <c r="D611" s="104"/>
      <c r="E611" s="105"/>
      <c r="F611" s="106"/>
    </row>
    <row r="612" customFormat="false" ht="12.75" hidden="false" customHeight="false" outlineLevel="0" collapsed="false">
      <c r="A612" s="102"/>
      <c r="B612" s="102"/>
      <c r="C612" s="103"/>
      <c r="D612" s="104"/>
      <c r="E612" s="105"/>
      <c r="F612" s="106"/>
    </row>
    <row r="613" customFormat="false" ht="12.75" hidden="false" customHeight="false" outlineLevel="0" collapsed="false">
      <c r="A613" s="102"/>
      <c r="B613" s="102"/>
      <c r="C613" s="103"/>
      <c r="D613" s="104"/>
      <c r="E613" s="105"/>
      <c r="F613" s="106"/>
    </row>
    <row r="614" customFormat="false" ht="12.75" hidden="false" customHeight="false" outlineLevel="0" collapsed="false">
      <c r="A614" s="102"/>
      <c r="B614" s="102"/>
      <c r="C614" s="103"/>
      <c r="D614" s="104"/>
      <c r="E614" s="105"/>
      <c r="F614" s="106"/>
    </row>
    <row r="615" customFormat="false" ht="12.75" hidden="false" customHeight="false" outlineLevel="0" collapsed="false">
      <c r="A615" s="102"/>
      <c r="B615" s="102"/>
      <c r="C615" s="103"/>
      <c r="D615" s="104"/>
      <c r="E615" s="105"/>
      <c r="F615" s="106"/>
    </row>
    <row r="616" customFormat="false" ht="12.75" hidden="false" customHeight="false" outlineLevel="0" collapsed="false">
      <c r="A616" s="107"/>
      <c r="B616" s="108"/>
      <c r="C616" s="108"/>
      <c r="D616" s="108"/>
      <c r="E616" s="108"/>
      <c r="F616" s="108"/>
    </row>
    <row r="617" customFormat="false" ht="12.75" hidden="false" customHeight="false" outlineLevel="0" collapsed="false">
      <c r="A617" s="102"/>
      <c r="B617" s="102"/>
      <c r="C617" s="103"/>
      <c r="D617" s="104"/>
      <c r="E617" s="105"/>
      <c r="F617" s="106"/>
    </row>
    <row r="618" customFormat="false" ht="12.75" hidden="false" customHeight="false" outlineLevel="0" collapsed="false">
      <c r="A618" s="102"/>
      <c r="B618" s="102"/>
      <c r="C618" s="103"/>
      <c r="D618" s="104"/>
      <c r="E618" s="105"/>
      <c r="F618" s="106"/>
    </row>
    <row r="619" customFormat="false" ht="12.75" hidden="false" customHeight="false" outlineLevel="0" collapsed="false">
      <c r="A619" s="102"/>
      <c r="B619" s="102"/>
      <c r="C619" s="103"/>
      <c r="D619" s="104"/>
      <c r="E619" s="105"/>
      <c r="F619" s="106"/>
    </row>
    <row r="620" customFormat="false" ht="12.75" hidden="false" customHeight="false" outlineLevel="0" collapsed="false">
      <c r="A620" s="102"/>
      <c r="B620" s="102"/>
      <c r="C620" s="103"/>
      <c r="D620" s="104"/>
      <c r="E620" s="105"/>
      <c r="F620" s="106"/>
    </row>
    <row r="621" customFormat="false" ht="12.75" hidden="false" customHeight="false" outlineLevel="0" collapsed="false">
      <c r="A621" s="102"/>
      <c r="B621" s="102"/>
      <c r="C621" s="103"/>
      <c r="D621" s="104"/>
      <c r="E621" s="105"/>
      <c r="F621" s="106"/>
    </row>
    <row r="622" customFormat="false" ht="12.75" hidden="false" customHeight="false" outlineLevel="0" collapsed="false">
      <c r="A622" s="102"/>
      <c r="B622" s="102"/>
      <c r="C622" s="103"/>
      <c r="D622" s="104"/>
      <c r="E622" s="105"/>
      <c r="F622" s="106"/>
    </row>
    <row r="623" customFormat="false" ht="12.75" hidden="false" customHeight="false" outlineLevel="0" collapsed="false">
      <c r="A623" s="107"/>
      <c r="B623" s="108"/>
      <c r="C623" s="108"/>
      <c r="D623" s="108"/>
      <c r="E623" s="108"/>
      <c r="F623" s="108"/>
    </row>
    <row r="624" customFormat="false" ht="12.75" hidden="false" customHeight="false" outlineLevel="0" collapsed="false">
      <c r="A624" s="102"/>
      <c r="B624" s="102"/>
      <c r="C624" s="103"/>
      <c r="D624" s="104"/>
      <c r="E624" s="105"/>
      <c r="F624" s="106"/>
    </row>
    <row r="625" customFormat="false" ht="12.75" hidden="false" customHeight="false" outlineLevel="0" collapsed="false">
      <c r="A625" s="102"/>
      <c r="B625" s="102"/>
      <c r="C625" s="103"/>
      <c r="D625" s="104"/>
      <c r="E625" s="105"/>
      <c r="F625" s="106"/>
    </row>
    <row r="626" customFormat="false" ht="12.75" hidden="false" customHeight="false" outlineLevel="0" collapsed="false">
      <c r="A626" s="102"/>
      <c r="B626" s="102"/>
      <c r="C626" s="103"/>
      <c r="D626" s="104"/>
      <c r="E626" s="105"/>
      <c r="F626" s="106"/>
    </row>
    <row r="627" customFormat="false" ht="12.75" hidden="false" customHeight="false" outlineLevel="0" collapsed="false">
      <c r="A627" s="102"/>
      <c r="B627" s="102"/>
      <c r="C627" s="103"/>
      <c r="D627" s="104"/>
      <c r="E627" s="105"/>
      <c r="F627" s="106"/>
    </row>
    <row r="628" customFormat="false" ht="12.75" hidden="false" customHeight="false" outlineLevel="0" collapsed="false">
      <c r="A628" s="102"/>
      <c r="B628" s="102"/>
      <c r="C628" s="103"/>
      <c r="D628" s="104"/>
      <c r="E628" s="105"/>
      <c r="F628" s="106"/>
    </row>
    <row r="629" customFormat="false" ht="12.75" hidden="false" customHeight="false" outlineLevel="0" collapsed="false">
      <c r="A629" s="107"/>
      <c r="B629" s="108"/>
      <c r="C629" s="108"/>
      <c r="D629" s="108"/>
      <c r="E629" s="108"/>
      <c r="F629" s="108"/>
    </row>
    <row r="630" customFormat="false" ht="12.75" hidden="false" customHeight="false" outlineLevel="0" collapsed="false">
      <c r="A630" s="102"/>
      <c r="B630" s="102"/>
      <c r="C630" s="103"/>
      <c r="D630" s="104"/>
      <c r="E630" s="105"/>
      <c r="F630" s="106"/>
    </row>
    <row r="631" customFormat="false" ht="12.75" hidden="false" customHeight="false" outlineLevel="0" collapsed="false">
      <c r="A631" s="102"/>
      <c r="B631" s="102"/>
      <c r="C631" s="103"/>
      <c r="D631" s="104"/>
      <c r="E631" s="105"/>
      <c r="F631" s="106"/>
    </row>
    <row r="632" customFormat="false" ht="12.75" hidden="false" customHeight="false" outlineLevel="0" collapsed="false">
      <c r="A632" s="102"/>
      <c r="B632" s="102"/>
      <c r="C632" s="103"/>
      <c r="D632" s="104"/>
      <c r="E632" s="105"/>
      <c r="F632" s="106"/>
    </row>
    <row r="633" customFormat="false" ht="12.75" hidden="false" customHeight="false" outlineLevel="0" collapsed="false">
      <c r="A633" s="102"/>
      <c r="B633" s="102"/>
      <c r="C633" s="103"/>
      <c r="D633" s="104"/>
      <c r="E633" s="105"/>
      <c r="F633" s="106"/>
    </row>
    <row r="634" customFormat="false" ht="12.75" hidden="false" customHeight="false" outlineLevel="0" collapsed="false">
      <c r="A634" s="102"/>
      <c r="B634" s="102"/>
      <c r="C634" s="103"/>
      <c r="D634" s="104"/>
      <c r="E634" s="105"/>
      <c r="F634" s="106"/>
    </row>
    <row r="635" customFormat="false" ht="12.75" hidden="false" customHeight="false" outlineLevel="0" collapsed="false">
      <c r="A635" s="102"/>
      <c r="B635" s="102"/>
      <c r="C635" s="103"/>
      <c r="D635" s="104"/>
      <c r="E635" s="105"/>
      <c r="F635" s="106"/>
    </row>
    <row r="636" customFormat="false" ht="12.75" hidden="false" customHeight="false" outlineLevel="0" collapsed="false">
      <c r="A636" s="109"/>
      <c r="B636" s="107"/>
      <c r="C636" s="108"/>
      <c r="D636" s="108"/>
      <c r="E636" s="108"/>
      <c r="F636" s="108"/>
    </row>
    <row r="637" customFormat="false" ht="12.75" hidden="false" customHeight="false" outlineLevel="0" collapsed="false">
      <c r="A637" s="107"/>
      <c r="B637" s="108"/>
      <c r="C637" s="108"/>
      <c r="D637" s="108"/>
      <c r="E637" s="108"/>
      <c r="F637" s="108"/>
    </row>
    <row r="638" customFormat="false" ht="12.75" hidden="false" customHeight="false" outlineLevel="0" collapsed="false">
      <c r="A638" s="102"/>
      <c r="B638" s="102"/>
      <c r="C638" s="103"/>
      <c r="D638" s="104"/>
      <c r="E638" s="105"/>
      <c r="F638" s="106"/>
    </row>
    <row r="639" customFormat="false" ht="12.75" hidden="false" customHeight="false" outlineLevel="0" collapsed="false">
      <c r="A639" s="102"/>
      <c r="B639" s="102"/>
      <c r="C639" s="103"/>
      <c r="D639" s="104"/>
      <c r="E639" s="105"/>
      <c r="F639" s="106"/>
    </row>
    <row r="640" customFormat="false" ht="12.75" hidden="false" customHeight="false" outlineLevel="0" collapsed="false">
      <c r="A640" s="102"/>
      <c r="B640" s="102"/>
      <c r="C640" s="103"/>
      <c r="D640" s="104"/>
      <c r="E640" s="105"/>
      <c r="F640" s="106"/>
    </row>
    <row r="641" customFormat="false" ht="12.75" hidden="false" customHeight="false" outlineLevel="0" collapsed="false">
      <c r="A641" s="102"/>
      <c r="B641" s="102"/>
      <c r="C641" s="103"/>
      <c r="D641" s="104"/>
      <c r="E641" s="105"/>
      <c r="F641" s="106"/>
    </row>
    <row r="642" customFormat="false" ht="12.75" hidden="false" customHeight="false" outlineLevel="0" collapsed="false">
      <c r="A642" s="102"/>
      <c r="B642" s="102"/>
      <c r="C642" s="103"/>
      <c r="D642" s="104"/>
      <c r="E642" s="105"/>
      <c r="F642" s="106"/>
    </row>
    <row r="643" customFormat="false" ht="12.75" hidden="false" customHeight="false" outlineLevel="0" collapsed="false">
      <c r="A643" s="102"/>
      <c r="B643" s="102"/>
      <c r="C643" s="103"/>
      <c r="D643" s="104"/>
      <c r="E643" s="105"/>
      <c r="F643" s="106"/>
    </row>
    <row r="644" customFormat="false" ht="12.75" hidden="false" customHeight="false" outlineLevel="0" collapsed="false">
      <c r="A644" s="107"/>
      <c r="B644" s="108"/>
      <c r="C644" s="108"/>
      <c r="D644" s="108"/>
      <c r="E644" s="108"/>
      <c r="F644" s="108"/>
    </row>
    <row r="645" customFormat="false" ht="12.75" hidden="false" customHeight="false" outlineLevel="0" collapsed="false">
      <c r="A645" s="102"/>
      <c r="B645" s="102"/>
      <c r="C645" s="103"/>
      <c r="D645" s="104"/>
      <c r="E645" s="105"/>
      <c r="F645" s="106"/>
    </row>
    <row r="646" customFormat="false" ht="12.75" hidden="false" customHeight="false" outlineLevel="0" collapsed="false">
      <c r="A646" s="102"/>
      <c r="B646" s="102"/>
      <c r="C646" s="103"/>
      <c r="D646" s="104"/>
      <c r="E646" s="105"/>
      <c r="F646" s="106"/>
    </row>
    <row r="647" customFormat="false" ht="12.75" hidden="false" customHeight="false" outlineLevel="0" collapsed="false">
      <c r="A647" s="102"/>
      <c r="B647" s="102"/>
      <c r="C647" s="103"/>
      <c r="D647" s="104"/>
      <c r="E647" s="105"/>
      <c r="F647" s="106"/>
    </row>
    <row r="648" customFormat="false" ht="12.75" hidden="false" customHeight="false" outlineLevel="0" collapsed="false">
      <c r="A648" s="102"/>
      <c r="B648" s="102"/>
      <c r="C648" s="103"/>
      <c r="D648" s="104"/>
      <c r="E648" s="105"/>
      <c r="F648" s="106"/>
    </row>
    <row r="649" customFormat="false" ht="12.75" hidden="false" customHeight="false" outlineLevel="0" collapsed="false">
      <c r="A649" s="102"/>
      <c r="B649" s="102"/>
      <c r="C649" s="103"/>
      <c r="D649" s="104"/>
      <c r="E649" s="105"/>
      <c r="F649" s="106"/>
    </row>
    <row r="650" customFormat="false" ht="12.75" hidden="false" customHeight="false" outlineLevel="0" collapsed="false">
      <c r="A650" s="102"/>
      <c r="B650" s="102"/>
      <c r="C650" s="103"/>
      <c r="D650" s="104"/>
      <c r="E650" s="105"/>
      <c r="F650" s="106"/>
    </row>
    <row r="651" customFormat="false" ht="12.75" hidden="false" customHeight="false" outlineLevel="0" collapsed="false">
      <c r="A651" s="107"/>
      <c r="B651" s="108"/>
      <c r="C651" s="108"/>
      <c r="D651" s="108"/>
      <c r="E651" s="108"/>
      <c r="F651" s="108"/>
    </row>
    <row r="652" customFormat="false" ht="12.75" hidden="false" customHeight="false" outlineLevel="0" collapsed="false">
      <c r="A652" s="102"/>
      <c r="B652" s="102"/>
      <c r="C652" s="103"/>
      <c r="D652" s="104"/>
      <c r="E652" s="105"/>
      <c r="F652" s="106"/>
    </row>
    <row r="653" customFormat="false" ht="12.75" hidden="false" customHeight="false" outlineLevel="0" collapsed="false">
      <c r="A653" s="102"/>
      <c r="B653" s="102"/>
      <c r="C653" s="103"/>
      <c r="D653" s="104"/>
      <c r="E653" s="105"/>
      <c r="F653" s="106"/>
    </row>
    <row r="654" customFormat="false" ht="12.75" hidden="false" customHeight="false" outlineLevel="0" collapsed="false">
      <c r="A654" s="102"/>
      <c r="B654" s="102"/>
      <c r="C654" s="103"/>
      <c r="D654" s="104"/>
      <c r="E654" s="105"/>
      <c r="F654" s="106"/>
    </row>
    <row r="655" customFormat="false" ht="12.75" hidden="false" customHeight="false" outlineLevel="0" collapsed="false">
      <c r="A655" s="102"/>
      <c r="B655" s="102"/>
      <c r="C655" s="103"/>
      <c r="D655" s="104"/>
      <c r="E655" s="105"/>
      <c r="F655" s="106"/>
    </row>
    <row r="656" customFormat="false" ht="12.75" hidden="false" customHeight="false" outlineLevel="0" collapsed="false">
      <c r="A656" s="102"/>
      <c r="B656" s="102"/>
      <c r="C656" s="103"/>
      <c r="D656" s="104"/>
      <c r="E656" s="105"/>
      <c r="F656" s="106"/>
    </row>
    <row r="657" customFormat="false" ht="12.75" hidden="false" customHeight="false" outlineLevel="0" collapsed="false">
      <c r="A657" s="102"/>
      <c r="B657" s="102"/>
      <c r="C657" s="103"/>
      <c r="D657" s="104"/>
      <c r="E657" s="105"/>
      <c r="F657" s="106"/>
    </row>
    <row r="658" customFormat="false" ht="12.75" hidden="false" customHeight="false" outlineLevel="0" collapsed="false">
      <c r="A658" s="102"/>
      <c r="B658" s="102"/>
      <c r="C658" s="103"/>
      <c r="D658" s="104"/>
      <c r="E658" s="105"/>
      <c r="F658" s="106"/>
    </row>
    <row r="659" customFormat="false" ht="12.75" hidden="false" customHeight="false" outlineLevel="0" collapsed="false">
      <c r="A659" s="107"/>
      <c r="B659" s="108"/>
      <c r="C659" s="108"/>
      <c r="D659" s="108"/>
      <c r="E659" s="108"/>
      <c r="F659" s="108"/>
    </row>
    <row r="660" customFormat="false" ht="12.75" hidden="false" customHeight="false" outlineLevel="0" collapsed="false">
      <c r="A660" s="102"/>
      <c r="B660" s="102"/>
      <c r="C660" s="103"/>
      <c r="D660" s="104"/>
      <c r="E660" s="105"/>
      <c r="F660" s="106"/>
    </row>
    <row r="661" customFormat="false" ht="12.75" hidden="false" customHeight="false" outlineLevel="0" collapsed="false">
      <c r="A661" s="102"/>
      <c r="B661" s="102"/>
      <c r="C661" s="103"/>
      <c r="D661" s="104"/>
      <c r="E661" s="105"/>
      <c r="F661" s="106"/>
    </row>
    <row r="662" customFormat="false" ht="12.75" hidden="false" customHeight="false" outlineLevel="0" collapsed="false">
      <c r="A662" s="102"/>
      <c r="B662" s="102"/>
      <c r="C662" s="103"/>
      <c r="D662" s="104"/>
      <c r="E662" s="105"/>
      <c r="F662" s="106"/>
    </row>
    <row r="663" customFormat="false" ht="12.75" hidden="false" customHeight="false" outlineLevel="0" collapsed="false">
      <c r="A663" s="102"/>
      <c r="B663" s="102"/>
      <c r="C663" s="103"/>
      <c r="D663" s="104"/>
      <c r="E663" s="105"/>
      <c r="F663" s="106"/>
    </row>
    <row r="664" customFormat="false" ht="12.75" hidden="false" customHeight="false" outlineLevel="0" collapsed="false">
      <c r="A664" s="102"/>
      <c r="B664" s="102"/>
      <c r="C664" s="103"/>
      <c r="D664" s="104"/>
      <c r="E664" s="105"/>
      <c r="F664" s="106"/>
    </row>
    <row r="665" customFormat="false" ht="12.75" hidden="false" customHeight="false" outlineLevel="0" collapsed="false">
      <c r="A665" s="107"/>
      <c r="B665" s="110"/>
      <c r="C665" s="108"/>
      <c r="D665" s="108"/>
      <c r="E665" s="108"/>
      <c r="F665" s="108"/>
    </row>
    <row r="666" customFormat="false" ht="12.75" hidden="false" customHeight="false" outlineLevel="0" collapsed="false">
      <c r="A666" s="108"/>
      <c r="B666" s="108"/>
      <c r="C666" s="108"/>
      <c r="D666" s="108"/>
      <c r="E666" s="108"/>
      <c r="F666" s="111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7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13.28"/>
    <col collapsed="false" customWidth="false" hidden="false" outlineLevel="0" max="6" min="6" style="4" width="11.42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41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42</v>
      </c>
      <c r="C3" s="27" t="s">
        <v>43</v>
      </c>
      <c r="D3" s="28" t="n">
        <v>6</v>
      </c>
      <c r="E3" s="29" t="s">
        <v>44</v>
      </c>
      <c r="F3" s="30" t="s">
        <v>10</v>
      </c>
      <c r="G3" s="31" t="n">
        <f aca="false">IF(A3="Ab",999,A3)</f>
        <v>1</v>
      </c>
    </row>
    <row r="4" customFormat="false" ht="20.1" hidden="false" customHeight="true" outlineLevel="0" collapsed="false">
      <c r="A4" s="32" t="n">
        <v>2</v>
      </c>
      <c r="B4" s="33" t="s">
        <v>45</v>
      </c>
      <c r="C4" s="33" t="s">
        <v>46</v>
      </c>
      <c r="D4" s="34" t="n">
        <v>6</v>
      </c>
      <c r="E4" s="35" t="s">
        <v>47</v>
      </c>
      <c r="F4" s="36" t="s">
        <v>48</v>
      </c>
      <c r="G4" s="31" t="n">
        <f aca="false">IF(A4="Ab",999,A4)</f>
        <v>2</v>
      </c>
    </row>
    <row r="5" customFormat="false" ht="20.1" hidden="false" customHeight="true" outlineLevel="0" collapsed="false">
      <c r="A5" s="32" t="n">
        <v>3</v>
      </c>
      <c r="B5" s="33" t="s">
        <v>49</v>
      </c>
      <c r="C5" s="33" t="s">
        <v>39</v>
      </c>
      <c r="D5" s="34" t="n">
        <v>6</v>
      </c>
      <c r="E5" s="35" t="s">
        <v>50</v>
      </c>
      <c r="F5" s="36" t="s">
        <v>51</v>
      </c>
      <c r="G5" s="31" t="n">
        <f aca="false">IF(A5="Ab",999,A5)</f>
        <v>3</v>
      </c>
    </row>
    <row r="6" customFormat="false" ht="20.1" hidden="false" customHeight="true" outlineLevel="0" collapsed="false">
      <c r="A6" s="32" t="n">
        <v>4</v>
      </c>
      <c r="B6" s="33" t="s">
        <v>52</v>
      </c>
      <c r="C6" s="33" t="s">
        <v>32</v>
      </c>
      <c r="D6" s="34" t="n">
        <v>6</v>
      </c>
      <c r="E6" s="35" t="s">
        <v>53</v>
      </c>
      <c r="F6" s="36" t="s">
        <v>54</v>
      </c>
      <c r="G6" s="31" t="n">
        <f aca="false">IF(A6="Ab",999,A6)</f>
        <v>4</v>
      </c>
    </row>
    <row r="7" customFormat="false" ht="20.1" hidden="false" customHeight="true" outlineLevel="0" collapsed="false">
      <c r="A7" s="32" t="n">
        <v>5</v>
      </c>
      <c r="B7" s="33" t="s">
        <v>55</v>
      </c>
      <c r="C7" s="33" t="s">
        <v>56</v>
      </c>
      <c r="D7" s="34" t="n">
        <v>6</v>
      </c>
      <c r="E7" s="35" t="s">
        <v>57</v>
      </c>
      <c r="F7" s="36" t="s">
        <v>58</v>
      </c>
      <c r="G7" s="31" t="n">
        <f aca="false">IF(A7="Ab",999,A7)</f>
        <v>5</v>
      </c>
    </row>
    <row r="8" customFormat="false" ht="20.1" hidden="false" customHeight="true" outlineLevel="0" collapsed="false">
      <c r="A8" s="37" t="n">
        <v>6</v>
      </c>
      <c r="B8" s="38" t="s">
        <v>59</v>
      </c>
      <c r="C8" s="38" t="s">
        <v>56</v>
      </c>
      <c r="D8" s="39" t="n">
        <v>6</v>
      </c>
      <c r="E8" s="40" t="s">
        <v>60</v>
      </c>
      <c r="F8" s="41" t="s">
        <v>61</v>
      </c>
      <c r="G8" s="1" t="n">
        <f aca="false">IF(A8="Ab",999,A8)</f>
        <v>6</v>
      </c>
    </row>
    <row r="9" customFormat="false" ht="20.1" hidden="false" customHeight="true" outlineLevel="0" collapsed="false">
      <c r="A9" s="37" t="n">
        <v>7</v>
      </c>
      <c r="B9" s="38" t="s">
        <v>62</v>
      </c>
      <c r="C9" s="38" t="s">
        <v>63</v>
      </c>
      <c r="D9" s="39" t="n">
        <v>6</v>
      </c>
      <c r="E9" s="40" t="s">
        <v>10</v>
      </c>
      <c r="F9" s="41" t="s">
        <v>10</v>
      </c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 t="s">
        <v>64</v>
      </c>
      <c r="C10" s="38" t="s">
        <v>36</v>
      </c>
      <c r="D10" s="39" t="n">
        <v>6</v>
      </c>
      <c r="E10" s="40" t="s">
        <v>65</v>
      </c>
      <c r="F10" s="41" t="s">
        <v>66</v>
      </c>
      <c r="G10" s="1" t="n">
        <f aca="false">IF(A10="Ab",999,A10)</f>
        <v>8</v>
      </c>
    </row>
    <row r="11" customFormat="false" ht="20.1" hidden="false" customHeight="true" outlineLevel="0" collapsed="false">
      <c r="A11" s="37" t="n">
        <v>9</v>
      </c>
      <c r="B11" s="38" t="s">
        <v>67</v>
      </c>
      <c r="C11" s="38" t="s">
        <v>56</v>
      </c>
      <c r="D11" s="39" t="n">
        <v>6</v>
      </c>
      <c r="E11" s="40" t="s">
        <v>68</v>
      </c>
      <c r="F11" s="41" t="s">
        <v>69</v>
      </c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 t="s">
        <v>70</v>
      </c>
      <c r="C12" s="38" t="s">
        <v>12</v>
      </c>
      <c r="D12" s="39" t="n">
        <v>5</v>
      </c>
      <c r="E12" s="40" t="s">
        <v>10</v>
      </c>
      <c r="F12" s="41" t="s">
        <v>10</v>
      </c>
      <c r="G12" s="1" t="n">
        <f aca="false">IF(A12="Ab",999,A12)</f>
        <v>10</v>
      </c>
    </row>
    <row r="13" customFormat="false" ht="20.1" hidden="false" customHeight="true" outlineLevel="0" collapsed="false">
      <c r="A13" s="37" t="s">
        <v>71</v>
      </c>
      <c r="B13" s="38" t="s">
        <v>72</v>
      </c>
      <c r="C13" s="38" t="s">
        <v>8</v>
      </c>
      <c r="D13" s="39" t="n">
        <v>0</v>
      </c>
      <c r="E13" s="40" t="s">
        <v>73</v>
      </c>
      <c r="F13" s="41" t="s">
        <v>74</v>
      </c>
      <c r="G13" s="1" t="n">
        <f aca="false">IF(A13="Ab",999,A13)</f>
        <v>999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IF(A18="Ab",999,A18)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IF(A20="Ab",999,A20)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IF(A22="Ab",999,A22)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IF(A24="Ab",999,A24)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IF(A26="Ab",999,A26)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56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7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76</v>
      </c>
      <c r="C3" s="27" t="s">
        <v>8</v>
      </c>
      <c r="D3" s="28" t="n">
        <v>6</v>
      </c>
      <c r="E3" s="29" t="s">
        <v>77</v>
      </c>
      <c r="F3" s="47" t="s">
        <v>10</v>
      </c>
      <c r="G3" s="48" t="n">
        <f aca="false">IF(A3="Ab",999,A3)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78</v>
      </c>
      <c r="C4" s="33" t="s">
        <v>79</v>
      </c>
      <c r="D4" s="34" t="n">
        <v>6</v>
      </c>
      <c r="E4" s="35" t="s">
        <v>80</v>
      </c>
      <c r="F4" s="49" t="s">
        <v>81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82</v>
      </c>
      <c r="C5" s="33" t="s">
        <v>8</v>
      </c>
      <c r="D5" s="34" t="n">
        <v>6</v>
      </c>
      <c r="E5" s="35" t="s">
        <v>83</v>
      </c>
      <c r="F5" s="49" t="s">
        <v>84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85</v>
      </c>
      <c r="C6" s="33" t="s">
        <v>86</v>
      </c>
      <c r="D6" s="34" t="n">
        <v>6</v>
      </c>
      <c r="E6" s="35" t="s">
        <v>87</v>
      </c>
      <c r="F6" s="49" t="s">
        <v>88</v>
      </c>
      <c r="G6" s="48" t="n">
        <f aca="false">IF(A6="Ab",999,A6)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89</v>
      </c>
      <c r="C7" s="33" t="s">
        <v>8</v>
      </c>
      <c r="D7" s="34" t="n">
        <v>6</v>
      </c>
      <c r="E7" s="35" t="s">
        <v>90</v>
      </c>
      <c r="F7" s="49" t="s">
        <v>91</v>
      </c>
      <c r="G7" s="48" t="n">
        <f aca="false">IF(A7="Ab",999,A7)</f>
        <v>5</v>
      </c>
      <c r="H7" s="31"/>
    </row>
    <row r="8" customFormat="false" ht="20.1" hidden="false" customHeight="true" outlineLevel="0" collapsed="false">
      <c r="A8" s="37" t="n">
        <v>6</v>
      </c>
      <c r="B8" s="38" t="s">
        <v>92</v>
      </c>
      <c r="C8" s="38" t="s">
        <v>93</v>
      </c>
      <c r="D8" s="39" t="n">
        <v>6</v>
      </c>
      <c r="E8" s="40" t="s">
        <v>94</v>
      </c>
      <c r="F8" s="50" t="s">
        <v>95</v>
      </c>
      <c r="G8" s="1" t="n">
        <f aca="false">IF(A8="Ab",999,A8)</f>
        <v>6</v>
      </c>
    </row>
    <row r="9" customFormat="false" ht="20.1" hidden="false" customHeight="true" outlineLevel="0" collapsed="false">
      <c r="A9" s="32" t="n">
        <v>7</v>
      </c>
      <c r="B9" s="38" t="s">
        <v>96</v>
      </c>
      <c r="C9" s="38" t="s">
        <v>8</v>
      </c>
      <c r="D9" s="39" t="n">
        <v>6</v>
      </c>
      <c r="E9" s="40" t="s">
        <v>97</v>
      </c>
      <c r="F9" s="50" t="s">
        <v>98</v>
      </c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 t="s">
        <v>99</v>
      </c>
      <c r="C10" s="38" t="s">
        <v>43</v>
      </c>
      <c r="D10" s="39" t="n">
        <v>6</v>
      </c>
      <c r="E10" s="40" t="s">
        <v>100</v>
      </c>
      <c r="F10" s="50" t="s">
        <v>101</v>
      </c>
      <c r="G10" s="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8" t="s">
        <v>102</v>
      </c>
      <c r="C11" s="38" t="s">
        <v>43</v>
      </c>
      <c r="D11" s="39" t="n">
        <v>6</v>
      </c>
      <c r="E11" s="40" t="s">
        <v>103</v>
      </c>
      <c r="F11" s="50" t="s">
        <v>104</v>
      </c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 t="s">
        <v>105</v>
      </c>
      <c r="C12" s="38" t="s">
        <v>106</v>
      </c>
      <c r="D12" s="39" t="n">
        <v>6</v>
      </c>
      <c r="E12" s="40" t="s">
        <v>107</v>
      </c>
      <c r="F12" s="50" t="s">
        <v>108</v>
      </c>
      <c r="G12" s="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42" t="s">
        <v>109</v>
      </c>
      <c r="C13" s="42" t="s">
        <v>110</v>
      </c>
      <c r="D13" s="43" t="n">
        <v>6</v>
      </c>
      <c r="E13" s="44" t="s">
        <v>111</v>
      </c>
      <c r="F13" s="41" t="s">
        <v>112</v>
      </c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42" t="s">
        <v>113</v>
      </c>
      <c r="C14" s="42" t="s">
        <v>8</v>
      </c>
      <c r="D14" s="43" t="n">
        <v>6</v>
      </c>
      <c r="E14" s="44" t="s">
        <v>114</v>
      </c>
      <c r="F14" s="41" t="s">
        <v>115</v>
      </c>
      <c r="G14" s="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42" t="s">
        <v>116</v>
      </c>
      <c r="C15" s="42" t="s">
        <v>117</v>
      </c>
      <c r="D15" s="43" t="n">
        <v>5</v>
      </c>
      <c r="E15" s="44" t="s">
        <v>118</v>
      </c>
      <c r="F15" s="41" t="s">
        <v>34</v>
      </c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 t="s">
        <v>119</v>
      </c>
      <c r="C16" s="42" t="s">
        <v>8</v>
      </c>
      <c r="D16" s="43" t="n">
        <v>5</v>
      </c>
      <c r="E16" s="44" t="s">
        <v>120</v>
      </c>
      <c r="F16" s="41" t="s">
        <v>34</v>
      </c>
      <c r="G16" s="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42" t="s">
        <v>121</v>
      </c>
      <c r="C17" s="42" t="s">
        <v>12</v>
      </c>
      <c r="D17" s="43" t="n">
        <v>5</v>
      </c>
      <c r="E17" s="44" t="s">
        <v>122</v>
      </c>
      <c r="F17" s="41" t="s">
        <v>34</v>
      </c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42" t="s">
        <v>123</v>
      </c>
      <c r="C18" s="42" t="s">
        <v>124</v>
      </c>
      <c r="D18" s="43" t="n">
        <v>5</v>
      </c>
      <c r="E18" s="44" t="s">
        <v>125</v>
      </c>
      <c r="F18" s="41" t="s">
        <v>34</v>
      </c>
      <c r="G18" s="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 t="s">
        <v>126</v>
      </c>
      <c r="C19" s="33" t="s">
        <v>127</v>
      </c>
      <c r="D19" s="34" t="n">
        <v>5</v>
      </c>
      <c r="E19" s="35" t="s">
        <v>128</v>
      </c>
      <c r="F19" s="49" t="s">
        <v>34</v>
      </c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IF(A32="Ab",999,A32)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IF(A33="Ab",999,A33)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IF(A34="Ab",999,A34)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9.28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8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29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130</v>
      </c>
      <c r="C3" s="27" t="s">
        <v>131</v>
      </c>
      <c r="D3" s="28" t="n">
        <v>6</v>
      </c>
      <c r="E3" s="29" t="s">
        <v>132</v>
      </c>
      <c r="F3" s="51" t="s">
        <v>10</v>
      </c>
      <c r="G3" s="3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133</v>
      </c>
      <c r="C4" s="53" t="s">
        <v>134</v>
      </c>
      <c r="D4" s="54" t="n">
        <v>6</v>
      </c>
      <c r="E4" s="55" t="s">
        <v>135</v>
      </c>
      <c r="F4" s="56" t="s">
        <v>136</v>
      </c>
      <c r="G4" s="3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137</v>
      </c>
      <c r="C5" s="53" t="s">
        <v>138</v>
      </c>
      <c r="D5" s="54" t="n">
        <v>6</v>
      </c>
      <c r="E5" s="55" t="s">
        <v>139</v>
      </c>
      <c r="F5" s="56" t="s">
        <v>140</v>
      </c>
      <c r="G5" s="3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 t="s">
        <v>141</v>
      </c>
      <c r="C6" s="53" t="s">
        <v>142</v>
      </c>
      <c r="D6" s="54" t="n">
        <v>6</v>
      </c>
      <c r="E6" s="55" t="s">
        <v>143</v>
      </c>
      <c r="F6" s="56" t="s">
        <v>144</v>
      </c>
      <c r="G6" s="3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 t="s">
        <v>145</v>
      </c>
      <c r="C7" s="53" t="s">
        <v>134</v>
      </c>
      <c r="D7" s="54" t="n">
        <v>6</v>
      </c>
      <c r="E7" s="55" t="s">
        <v>146</v>
      </c>
      <c r="F7" s="56" t="s">
        <v>147</v>
      </c>
      <c r="G7" s="3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 t="s">
        <v>148</v>
      </c>
      <c r="C8" s="53" t="s">
        <v>149</v>
      </c>
      <c r="D8" s="54" t="n">
        <v>6</v>
      </c>
      <c r="E8" s="55" t="s">
        <v>150</v>
      </c>
      <c r="F8" s="56" t="s">
        <v>151</v>
      </c>
      <c r="G8" s="3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 t="s">
        <v>152</v>
      </c>
      <c r="C9" s="53" t="s">
        <v>32</v>
      </c>
      <c r="D9" s="54" t="n">
        <v>6</v>
      </c>
      <c r="E9" s="55" t="s">
        <v>153</v>
      </c>
      <c r="F9" s="56" t="s">
        <v>154</v>
      </c>
      <c r="G9" s="3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 t="s">
        <v>155</v>
      </c>
      <c r="C10" s="53" t="s">
        <v>32</v>
      </c>
      <c r="D10" s="54" t="n">
        <v>6</v>
      </c>
      <c r="E10" s="55" t="s">
        <v>156</v>
      </c>
      <c r="F10" s="56" t="s">
        <v>157</v>
      </c>
      <c r="G10" s="3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3" t="s">
        <v>158</v>
      </c>
      <c r="C11" s="33" t="s">
        <v>43</v>
      </c>
      <c r="D11" s="34" t="n">
        <v>6</v>
      </c>
      <c r="E11" s="35" t="s">
        <v>159</v>
      </c>
      <c r="F11" s="49" t="s">
        <v>160</v>
      </c>
      <c r="G11" s="31" t="n">
        <f aca="false">IF(A11="Ab",999,A11)</f>
        <v>9</v>
      </c>
    </row>
    <row r="12" customFormat="false" ht="20.1" hidden="false" customHeight="true" outlineLevel="0" collapsed="false">
      <c r="A12" s="32" t="n">
        <v>10</v>
      </c>
      <c r="B12" s="33" t="s">
        <v>161</v>
      </c>
      <c r="C12" s="33" t="s">
        <v>162</v>
      </c>
      <c r="D12" s="34" t="n">
        <v>5</v>
      </c>
      <c r="E12" s="35" t="s">
        <v>163</v>
      </c>
      <c r="F12" s="49" t="s">
        <v>34</v>
      </c>
      <c r="G12" s="3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33" t="s">
        <v>164</v>
      </c>
      <c r="C13" s="33" t="s">
        <v>165</v>
      </c>
      <c r="D13" s="34" t="n">
        <v>5</v>
      </c>
      <c r="E13" s="35" t="s">
        <v>166</v>
      </c>
      <c r="F13" s="49" t="s">
        <v>34</v>
      </c>
      <c r="G13" s="31" t="n">
        <f aca="false">IF(A13="Ab",999,A13)</f>
        <v>11</v>
      </c>
    </row>
    <row r="14" customFormat="false" ht="20.1" hidden="false" customHeight="true" outlineLevel="0" collapsed="false">
      <c r="A14" s="32" t="n">
        <v>12</v>
      </c>
      <c r="B14" s="33" t="s">
        <v>167</v>
      </c>
      <c r="C14" s="33" t="s">
        <v>8</v>
      </c>
      <c r="D14" s="34" t="n">
        <v>5</v>
      </c>
      <c r="E14" s="35" t="s">
        <v>10</v>
      </c>
      <c r="F14" s="49" t="s">
        <v>10</v>
      </c>
      <c r="G14" s="3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33" t="s">
        <v>168</v>
      </c>
      <c r="C15" s="33" t="s">
        <v>36</v>
      </c>
      <c r="D15" s="34" t="n">
        <v>5</v>
      </c>
      <c r="E15" s="35" t="s">
        <v>169</v>
      </c>
      <c r="F15" s="49" t="s">
        <v>34</v>
      </c>
      <c r="G15" s="3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38" t="s">
        <v>170</v>
      </c>
      <c r="C16" s="38" t="s">
        <v>171</v>
      </c>
      <c r="D16" s="39" t="n">
        <v>5</v>
      </c>
      <c r="E16" s="40" t="s">
        <v>172</v>
      </c>
      <c r="F16" s="50" t="s">
        <v>34</v>
      </c>
      <c r="G16" s="3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38" t="s">
        <v>173</v>
      </c>
      <c r="C17" s="38" t="s">
        <v>36</v>
      </c>
      <c r="D17" s="39" t="n">
        <v>5</v>
      </c>
      <c r="E17" s="40" t="s">
        <v>174</v>
      </c>
      <c r="F17" s="50" t="s">
        <v>34</v>
      </c>
      <c r="G17" s="3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 t="s">
        <v>175</v>
      </c>
      <c r="C18" s="33" t="s">
        <v>36</v>
      </c>
      <c r="D18" s="34" t="n">
        <v>5</v>
      </c>
      <c r="E18" s="35" t="s">
        <v>176</v>
      </c>
      <c r="F18" s="49" t="s">
        <v>34</v>
      </c>
      <c r="G18" s="3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IF(A20="Ab",999,A20)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77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178</v>
      </c>
      <c r="C3" s="27" t="s">
        <v>46</v>
      </c>
      <c r="D3" s="28" t="n">
        <v>6</v>
      </c>
      <c r="E3" s="29" t="s">
        <v>179</v>
      </c>
      <c r="F3" s="61" t="s">
        <v>10</v>
      </c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180</v>
      </c>
      <c r="C4" s="53" t="s">
        <v>46</v>
      </c>
      <c r="D4" s="54" t="n">
        <v>6</v>
      </c>
      <c r="E4" s="55" t="s">
        <v>181</v>
      </c>
      <c r="F4" s="56" t="s">
        <v>182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183</v>
      </c>
      <c r="C5" s="53" t="s">
        <v>134</v>
      </c>
      <c r="D5" s="54" t="n">
        <v>6</v>
      </c>
      <c r="E5" s="55" t="s">
        <v>184</v>
      </c>
      <c r="F5" s="56" t="s">
        <v>185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186</v>
      </c>
      <c r="C6" s="53" t="s">
        <v>24</v>
      </c>
      <c r="D6" s="54" t="n">
        <v>6</v>
      </c>
      <c r="E6" s="55" t="s">
        <v>187</v>
      </c>
      <c r="F6" s="56" t="s">
        <v>188</v>
      </c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189</v>
      </c>
      <c r="C7" s="53" t="s">
        <v>56</v>
      </c>
      <c r="D7" s="54" t="n">
        <v>6</v>
      </c>
      <c r="E7" s="55" t="s">
        <v>190</v>
      </c>
      <c r="F7" s="56" t="s">
        <v>191</v>
      </c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192</v>
      </c>
      <c r="C8" s="53" t="s">
        <v>24</v>
      </c>
      <c r="D8" s="54" t="n">
        <v>6</v>
      </c>
      <c r="E8" s="55" t="s">
        <v>193</v>
      </c>
      <c r="F8" s="56" t="s">
        <v>194</v>
      </c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195</v>
      </c>
      <c r="C9" s="53" t="s">
        <v>196</v>
      </c>
      <c r="D9" s="54" t="n">
        <v>6</v>
      </c>
      <c r="E9" s="55" t="s">
        <v>197</v>
      </c>
      <c r="F9" s="56" t="s">
        <v>198</v>
      </c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199</v>
      </c>
      <c r="C10" s="53" t="s">
        <v>165</v>
      </c>
      <c r="D10" s="54" t="n">
        <v>6</v>
      </c>
      <c r="E10" s="55" t="s">
        <v>200</v>
      </c>
      <c r="F10" s="56" t="s">
        <v>201</v>
      </c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202</v>
      </c>
      <c r="C11" s="53" t="s">
        <v>46</v>
      </c>
      <c r="D11" s="54" t="n">
        <v>6</v>
      </c>
      <c r="E11" s="55" t="s">
        <v>203</v>
      </c>
      <c r="F11" s="56" t="s">
        <v>204</v>
      </c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 t="s">
        <v>205</v>
      </c>
      <c r="C12" s="53" t="s">
        <v>117</v>
      </c>
      <c r="D12" s="54" t="n">
        <v>5</v>
      </c>
      <c r="E12" s="55" t="s">
        <v>206</v>
      </c>
      <c r="F12" s="56" t="s">
        <v>34</v>
      </c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 t="s">
        <v>207</v>
      </c>
      <c r="C13" s="53" t="s">
        <v>208</v>
      </c>
      <c r="D13" s="54" t="n">
        <v>5</v>
      </c>
      <c r="E13" s="55" t="s">
        <v>209</v>
      </c>
      <c r="F13" s="56" t="s">
        <v>34</v>
      </c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53" t="s">
        <v>210</v>
      </c>
      <c r="C14" s="53" t="s">
        <v>211</v>
      </c>
      <c r="D14" s="54" t="n">
        <v>5</v>
      </c>
      <c r="E14" s="55" t="s">
        <v>212</v>
      </c>
      <c r="F14" s="56" t="s">
        <v>34</v>
      </c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53" t="s">
        <v>213</v>
      </c>
      <c r="C15" s="53" t="s">
        <v>214</v>
      </c>
      <c r="D15" s="54" t="n">
        <v>5</v>
      </c>
      <c r="E15" s="55" t="s">
        <v>215</v>
      </c>
      <c r="F15" s="56" t="s">
        <v>34</v>
      </c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3" t="s">
        <v>216</v>
      </c>
      <c r="C16" s="53" t="s">
        <v>211</v>
      </c>
      <c r="D16" s="54" t="n">
        <v>5</v>
      </c>
      <c r="E16" s="55" t="s">
        <v>217</v>
      </c>
      <c r="F16" s="62" t="s">
        <v>34</v>
      </c>
      <c r="G16" s="48" t="n">
        <f aca="false">IF(A16="Ab",999,A16)</f>
        <v>14</v>
      </c>
      <c r="H16" s="31"/>
    </row>
    <row r="17" customFormat="false" ht="20.1" hidden="false" customHeight="true" outlineLevel="0" collapsed="false">
      <c r="A17" s="52" t="n">
        <v>15</v>
      </c>
      <c r="B17" s="53" t="s">
        <v>218</v>
      </c>
      <c r="C17" s="53"/>
      <c r="D17" s="54" t="n">
        <v>5</v>
      </c>
      <c r="E17" s="55"/>
      <c r="F17" s="62" t="s">
        <v>34</v>
      </c>
      <c r="G17" s="48" t="n">
        <f aca="false">IF(A17="Ab",999,A17)</f>
        <v>15</v>
      </c>
      <c r="H17" s="31"/>
    </row>
    <row r="18" customFormat="false" ht="20.1" hidden="false" customHeight="true" outlineLevel="0" collapsed="false">
      <c r="A18" s="52" t="n">
        <v>16</v>
      </c>
      <c r="B18" s="53" t="s">
        <v>219</v>
      </c>
      <c r="C18" s="53" t="s">
        <v>134</v>
      </c>
      <c r="D18" s="54" t="n">
        <v>5</v>
      </c>
      <c r="E18" s="55" t="s">
        <v>220</v>
      </c>
      <c r="F18" s="62" t="s">
        <v>34</v>
      </c>
      <c r="G18" s="48" t="n">
        <f aca="false">IF(A18="Ab",999,A18)</f>
        <v>16</v>
      </c>
      <c r="H18" s="31"/>
    </row>
    <row r="19" customFormat="false" ht="20.1" hidden="false" customHeight="true" outlineLevel="0" collapsed="false">
      <c r="A19" s="52" t="n">
        <v>17</v>
      </c>
      <c r="B19" s="53" t="s">
        <v>221</v>
      </c>
      <c r="C19" s="53" t="s">
        <v>222</v>
      </c>
      <c r="D19" s="54" t="n">
        <v>5</v>
      </c>
      <c r="E19" s="55" t="s">
        <v>223</v>
      </c>
      <c r="F19" s="62" t="s">
        <v>34</v>
      </c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52" t="n">
        <v>18</v>
      </c>
      <c r="B20" s="53" t="s">
        <v>224</v>
      </c>
      <c r="C20" s="53" t="s">
        <v>225</v>
      </c>
      <c r="D20" s="54" t="n">
        <v>5</v>
      </c>
      <c r="E20" s="55" t="s">
        <v>226</v>
      </c>
      <c r="F20" s="62" t="s">
        <v>34</v>
      </c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52" t="n">
        <v>19</v>
      </c>
      <c r="B21" s="53" t="s">
        <v>227</v>
      </c>
      <c r="C21" s="53" t="s">
        <v>110</v>
      </c>
      <c r="D21" s="54" t="n">
        <v>5</v>
      </c>
      <c r="E21" s="55" t="s">
        <v>228</v>
      </c>
      <c r="F21" s="62" t="s">
        <v>34</v>
      </c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IF(A22="Ab",999,A22)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IF(A23="Ab",999,A23)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IF(A24="Ab",999,A24)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IF(A25="Ab",999,A25)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IF(A28="Ab",999,A28)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85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229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230</v>
      </c>
      <c r="C3" s="27" t="s">
        <v>24</v>
      </c>
      <c r="D3" s="28" t="n">
        <v>6</v>
      </c>
      <c r="E3" s="29" t="s">
        <v>231</v>
      </c>
      <c r="F3" s="61" t="s">
        <v>10</v>
      </c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232</v>
      </c>
      <c r="C4" s="53" t="s">
        <v>233</v>
      </c>
      <c r="D4" s="54" t="n">
        <v>5</v>
      </c>
      <c r="E4" s="55" t="s">
        <v>234</v>
      </c>
      <c r="F4" s="56" t="s">
        <v>34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235</v>
      </c>
      <c r="C5" s="53" t="s">
        <v>225</v>
      </c>
      <c r="D5" s="54" t="n">
        <v>5</v>
      </c>
      <c r="E5" s="55" t="s">
        <v>10</v>
      </c>
      <c r="F5" s="62" t="s">
        <v>34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236</v>
      </c>
      <c r="C6" s="53" t="s">
        <v>8</v>
      </c>
      <c r="D6" s="54" t="n">
        <v>5</v>
      </c>
      <c r="E6" s="55" t="s">
        <v>237</v>
      </c>
      <c r="F6" s="62" t="s">
        <v>34</v>
      </c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238</v>
      </c>
      <c r="C7" s="53" t="s">
        <v>8</v>
      </c>
      <c r="D7" s="54" t="n">
        <v>5</v>
      </c>
      <c r="E7" s="55" t="s">
        <v>10</v>
      </c>
      <c r="F7" s="62" t="s">
        <v>34</v>
      </c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239</v>
      </c>
      <c r="C8" s="53" t="s">
        <v>240</v>
      </c>
      <c r="D8" s="54" t="n">
        <v>5</v>
      </c>
      <c r="E8" s="55" t="s">
        <v>241</v>
      </c>
      <c r="F8" s="62" t="s">
        <v>34</v>
      </c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242</v>
      </c>
      <c r="C9" s="53" t="s">
        <v>243</v>
      </c>
      <c r="D9" s="54" t="n">
        <v>4</v>
      </c>
      <c r="E9" s="55" t="s">
        <v>244</v>
      </c>
      <c r="F9" s="62" t="s">
        <v>245</v>
      </c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246</v>
      </c>
      <c r="C10" s="53" t="s">
        <v>247</v>
      </c>
      <c r="D10" s="54" t="n">
        <v>4</v>
      </c>
      <c r="E10" s="55" t="s">
        <v>10</v>
      </c>
      <c r="F10" s="62" t="s">
        <v>245</v>
      </c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248</v>
      </c>
      <c r="C11" s="53" t="s">
        <v>249</v>
      </c>
      <c r="D11" s="54" t="n">
        <v>2</v>
      </c>
      <c r="E11" s="55" t="s">
        <v>250</v>
      </c>
      <c r="F11" s="62" t="s">
        <v>251</v>
      </c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IF(A16="Ab",999,A16)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28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3.28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252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253</v>
      </c>
      <c r="C3" s="67" t="s">
        <v>56</v>
      </c>
      <c r="D3" s="68" t="n">
        <v>5</v>
      </c>
      <c r="E3" s="69" t="s">
        <v>254</v>
      </c>
      <c r="F3" s="70" t="s">
        <v>10</v>
      </c>
      <c r="G3" s="1" t="n">
        <f aca="false">IF(A3="Ab",999,A3)</f>
        <v>1</v>
      </c>
    </row>
    <row r="4" s="64" customFormat="true" ht="20.1" hidden="false" customHeight="true" outlineLevel="0" collapsed="false">
      <c r="A4" s="71" t="n">
        <v>2</v>
      </c>
      <c r="B4" s="72" t="s">
        <v>255</v>
      </c>
      <c r="C4" s="72" t="s">
        <v>131</v>
      </c>
      <c r="D4" s="73" t="n">
        <v>5</v>
      </c>
      <c r="E4" s="74" t="s">
        <v>256</v>
      </c>
      <c r="F4" s="75" t="s">
        <v>257</v>
      </c>
      <c r="G4" s="1" t="n">
        <f aca="false">IF(A4="Ab",999,A4)</f>
        <v>2</v>
      </c>
    </row>
    <row r="5" s="64" customFormat="true" ht="20.1" hidden="false" customHeight="true" outlineLevel="0" collapsed="false">
      <c r="A5" s="71" t="n">
        <v>3</v>
      </c>
      <c r="B5" s="72" t="s">
        <v>258</v>
      </c>
      <c r="C5" s="72" t="s">
        <v>36</v>
      </c>
      <c r="D5" s="73" t="n">
        <v>5</v>
      </c>
      <c r="E5" s="74" t="s">
        <v>259</v>
      </c>
      <c r="F5" s="75"/>
      <c r="G5" s="1" t="n">
        <f aca="false">IF(A5="Ab",999,A5)</f>
        <v>3</v>
      </c>
    </row>
    <row r="6" s="64" customFormat="true" ht="20.1" hidden="false" customHeight="true" outlineLevel="0" collapsed="false">
      <c r="A6" s="71" t="n">
        <v>4</v>
      </c>
      <c r="B6" s="72" t="s">
        <v>260</v>
      </c>
      <c r="C6" s="72" t="s">
        <v>165</v>
      </c>
      <c r="D6" s="73" t="n">
        <v>5</v>
      </c>
      <c r="E6" s="74" t="s">
        <v>261</v>
      </c>
      <c r="F6" s="75" t="s">
        <v>262</v>
      </c>
      <c r="G6" s="1" t="n">
        <f aca="false">IF(A6="Ab",999,A6)</f>
        <v>4</v>
      </c>
    </row>
    <row r="7" s="64" customFormat="true" ht="20.1" hidden="false" customHeight="true" outlineLevel="0" collapsed="false">
      <c r="A7" s="71" t="n">
        <v>5</v>
      </c>
      <c r="B7" s="72" t="s">
        <v>263</v>
      </c>
      <c r="C7" s="72" t="s">
        <v>264</v>
      </c>
      <c r="D7" s="73" t="n">
        <v>4</v>
      </c>
      <c r="E7" s="74" t="s">
        <v>265</v>
      </c>
      <c r="F7" s="75" t="s">
        <v>34</v>
      </c>
      <c r="G7" s="1" t="n">
        <f aca="false">IF(A7="Ab",999,A7)</f>
        <v>5</v>
      </c>
    </row>
    <row r="8" s="64" customFormat="true" ht="20.1" hidden="false" customHeight="true" outlineLevel="0" collapsed="false">
      <c r="A8" s="71" t="n">
        <v>6</v>
      </c>
      <c r="B8" s="72" t="s">
        <v>266</v>
      </c>
      <c r="C8" s="72" t="s">
        <v>56</v>
      </c>
      <c r="D8" s="73" t="n">
        <v>4</v>
      </c>
      <c r="E8" s="74" t="s">
        <v>267</v>
      </c>
      <c r="F8" s="75" t="s">
        <v>34</v>
      </c>
      <c r="G8" s="1" t="n">
        <f aca="false">IF(A8="Ab",999,A8)</f>
        <v>6</v>
      </c>
    </row>
    <row r="9" s="64" customFormat="true" ht="20.1" hidden="false" customHeight="true" outlineLevel="0" collapsed="false">
      <c r="A9" s="71" t="n">
        <v>7</v>
      </c>
      <c r="B9" s="72" t="s">
        <v>268</v>
      </c>
      <c r="C9" s="72" t="s">
        <v>196</v>
      </c>
      <c r="D9" s="73" t="n">
        <v>4</v>
      </c>
      <c r="E9" s="74" t="s">
        <v>269</v>
      </c>
      <c r="F9" s="75" t="s">
        <v>34</v>
      </c>
      <c r="G9" s="1" t="n">
        <f aca="false">IF(A9="Ab",999,A9)</f>
        <v>7</v>
      </c>
    </row>
    <row r="10" s="64" customFormat="true" ht="20.1" hidden="false" customHeight="true" outlineLevel="0" collapsed="false">
      <c r="A10" s="71" t="n">
        <v>8</v>
      </c>
      <c r="B10" s="76"/>
      <c r="C10" s="76"/>
      <c r="D10" s="77"/>
      <c r="E10" s="78"/>
      <c r="F10" s="41"/>
      <c r="G10" s="1" t="n">
        <f aca="false">IF(A10="Ab",999,A10)</f>
        <v>8</v>
      </c>
    </row>
    <row r="11" s="64" customFormat="true" ht="20.1" hidden="false" customHeight="true" outlineLevel="0" collapsed="false">
      <c r="A11" s="71" t="n">
        <v>9</v>
      </c>
      <c r="B11" s="76"/>
      <c r="C11" s="76"/>
      <c r="D11" s="77"/>
      <c r="E11" s="78"/>
      <c r="F11" s="41"/>
      <c r="G11" s="1" t="n">
        <f aca="false">IF(A11="Ab",999,A11)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IF(A12="Ab",999,A12)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IF(A13="Ab",999,A13)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IF(A14="Ab",999,A14)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IF(A15="Ab",999,A15)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IF(A16="Ab",999,A16)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3.14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27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27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272</v>
      </c>
      <c r="C3" s="27" t="s">
        <v>12</v>
      </c>
      <c r="D3" s="28" t="n">
        <v>3</v>
      </c>
      <c r="E3" s="29" t="s">
        <v>273</v>
      </c>
      <c r="F3" s="83" t="s">
        <v>10</v>
      </c>
      <c r="G3" s="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274</v>
      </c>
      <c r="C4" s="53" t="s">
        <v>28</v>
      </c>
      <c r="D4" s="54" t="n">
        <v>3</v>
      </c>
      <c r="E4" s="55" t="s">
        <v>275</v>
      </c>
      <c r="F4" s="84" t="s">
        <v>276</v>
      </c>
      <c r="G4" s="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277</v>
      </c>
      <c r="C5" s="53" t="s">
        <v>211</v>
      </c>
      <c r="D5" s="54" t="n">
        <v>3</v>
      </c>
      <c r="E5" s="55" t="s">
        <v>278</v>
      </c>
      <c r="F5" s="84" t="s">
        <v>279</v>
      </c>
      <c r="G5" s="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 t="s">
        <v>280</v>
      </c>
      <c r="C6" s="53" t="s">
        <v>211</v>
      </c>
      <c r="D6" s="54" t="n">
        <v>3</v>
      </c>
      <c r="E6" s="55" t="s">
        <v>281</v>
      </c>
      <c r="F6" s="84" t="s">
        <v>282</v>
      </c>
      <c r="G6" s="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 t="s">
        <v>283</v>
      </c>
      <c r="C7" s="53" t="s">
        <v>211</v>
      </c>
      <c r="D7" s="54" t="n">
        <v>3</v>
      </c>
      <c r="E7" s="55"/>
      <c r="F7" s="84"/>
      <c r="G7" s="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 t="s">
        <v>284</v>
      </c>
      <c r="C8" s="53" t="s">
        <v>285</v>
      </c>
      <c r="D8" s="54" t="n">
        <v>3</v>
      </c>
      <c r="E8" s="55" t="s">
        <v>286</v>
      </c>
      <c r="F8" s="84" t="s">
        <v>287</v>
      </c>
      <c r="G8" s="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 t="s">
        <v>288</v>
      </c>
      <c r="C9" s="53" t="s">
        <v>211</v>
      </c>
      <c r="D9" s="54" t="n">
        <v>3</v>
      </c>
      <c r="E9" s="55" t="s">
        <v>289</v>
      </c>
      <c r="F9" s="84" t="s">
        <v>290</v>
      </c>
      <c r="G9" s="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 t="s">
        <v>291</v>
      </c>
      <c r="C10" s="53" t="s">
        <v>292</v>
      </c>
      <c r="D10" s="54" t="n">
        <v>2</v>
      </c>
      <c r="E10" s="55"/>
      <c r="F10" s="84"/>
      <c r="G10" s="1" t="n">
        <f aca="false">IF(A10="Ab",999,A10)</f>
        <v>8</v>
      </c>
    </row>
    <row r="11" customFormat="false" ht="20.1" hidden="false" customHeight="true" outlineLevel="0" collapsed="false">
      <c r="A11" s="52" t="n">
        <v>9</v>
      </c>
      <c r="B11" s="53" t="s">
        <v>293</v>
      </c>
      <c r="C11" s="53" t="s">
        <v>294</v>
      </c>
      <c r="D11" s="54" t="n">
        <v>2</v>
      </c>
      <c r="E11" s="55" t="s">
        <v>295</v>
      </c>
      <c r="F11" s="84" t="s">
        <v>34</v>
      </c>
      <c r="G11" s="1" t="n">
        <f aca="false">IF(A11="Ab",999,A11)</f>
        <v>9</v>
      </c>
    </row>
    <row r="12" customFormat="false" ht="20.1" hidden="false" customHeight="true" outlineLevel="0" collapsed="false">
      <c r="A12" s="52" t="n">
        <v>10</v>
      </c>
      <c r="B12" s="53" t="s">
        <v>296</v>
      </c>
      <c r="C12" s="53" t="s">
        <v>285</v>
      </c>
      <c r="D12" s="54" t="n">
        <v>1</v>
      </c>
      <c r="E12" s="55" t="s">
        <v>297</v>
      </c>
      <c r="F12" s="84" t="s">
        <v>245</v>
      </c>
      <c r="G12" s="1" t="n">
        <f aca="false">IF(A12="Ab",999,A12)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IF(A13="Ab",999,A13)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IF(A14="Ab",999,A14)</f>
        <v>12</v>
      </c>
    </row>
    <row r="15" customFormat="false" ht="20.1" hidden="false" customHeight="true" outlineLevel="0" collapsed="false">
      <c r="A15" s="52" t="n">
        <v>13</v>
      </c>
      <c r="B15" s="85"/>
      <c r="C15" s="85"/>
      <c r="D15" s="86"/>
      <c r="E15" s="87"/>
      <c r="F15" s="50"/>
      <c r="G15" s="1" t="n">
        <f aca="false">IF(A15="Ab",999,A15)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IF(A16="Ab",999,A16)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IF(A19="Ab",999,A19)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7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29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27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s">
        <v>71</v>
      </c>
      <c r="B3" s="67" t="s">
        <v>299</v>
      </c>
      <c r="C3" s="68" t="s">
        <v>28</v>
      </c>
      <c r="D3" s="68"/>
      <c r="E3" s="69"/>
      <c r="F3" s="70"/>
      <c r="G3" s="1" t="n">
        <f aca="false">IF(A3="Ab",999,A3)</f>
        <v>999</v>
      </c>
    </row>
    <row r="4" customFormat="false" ht="20.1" hidden="false" customHeight="true" outlineLevel="0" collapsed="false">
      <c r="A4" s="71" t="n">
        <v>2</v>
      </c>
      <c r="B4" s="72"/>
      <c r="C4" s="73"/>
      <c r="D4" s="73"/>
      <c r="E4" s="74"/>
      <c r="F4" s="75"/>
      <c r="G4" s="1" t="n">
        <f aca="false">IF(A4="Ab",999,A4)</f>
        <v>2</v>
      </c>
    </row>
    <row r="5" customFormat="false" ht="20.1" hidden="false" customHeight="true" outlineLevel="0" collapsed="false">
      <c r="A5" s="71" t="n">
        <v>3</v>
      </c>
      <c r="B5" s="72"/>
      <c r="C5" s="73"/>
      <c r="D5" s="73"/>
      <c r="E5" s="74"/>
      <c r="F5" s="75"/>
      <c r="G5" s="1" t="n">
        <f aca="false">IF(A5="Ab",999,A5)</f>
        <v>3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IF(A6="Ab",999,A6)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IF(A7="Ab",999,A7)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IF(A8="Ab",999,A8)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IF(A9="Ab",999,A9)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IF(A10="Ab",999,A10)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IF(A11="Ab",999,A11)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IF(A12="Ab",999,A12)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 CROMMELINCK</cp:lastModifiedBy>
  <cp:lastPrinted>2024-11-10T07:10:39Z</cp:lastPrinted>
  <dcterms:modified xsi:type="dcterms:W3CDTF">2024-11-10T07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